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Välitykset ym." sheetId="1" state="visible" r:id="rId2"/>
    <sheet name="Rengastaulukko" sheetId="2" state="visible" r:id="rId3"/>
  </sheets>
  <definedNames>
    <definedName function="false" hidden="false" localSheetId="0" name="_xlnm.Print_Area" vbProcedure="false">'Välitykset ym.'!$AS$127:$BA$171</definedName>
    <definedName function="false" hidden="false" name="indeksiluok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12"/>
            <color rgb="FFFF0000"/>
            <rFont val="Tahoma"/>
            <family val="2"/>
          </rPr>
          <t xml:space="preserve">
Etenemän kas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4</xdr:row>
                <xdr:rowOff>4</xdr:rowOff>
              </xdr:from>
              <xdr:to>
                <xdr:col>4</xdr:col>
                <xdr:colOff>54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28">
  <si>
    <t xml:space="preserve">Keltaisiin</t>
  </si>
  <si>
    <t xml:space="preserve">soluihin syötetään arvo! Loput seuraa automaattisesti.</t>
  </si>
  <si>
    <t xml:space="preserve">eturatas</t>
  </si>
  <si>
    <t xml:space="preserve">km/h</t>
  </si>
  <si>
    <t xml:space="preserve">takaratas</t>
  </si>
  <si>
    <t xml:space="preserve">rengas</t>
  </si>
  <si>
    <t xml:space="preserve">välitys</t>
  </si>
  <si>
    <t xml:space="preserve">kadenssi</t>
  </si>
  <si>
    <t xml:space="preserve">km</t>
  </si>
  <si>
    <t xml:space="preserve">Sekunnit</t>
  </si>
  <si>
    <t xml:space="preserve">Kadenssi</t>
  </si>
  <si>
    <t xml:space="preserve">m</t>
  </si>
  <si>
    <t xml:space="preserve">+</t>
  </si>
  <si>
    <t xml:space="preserve">Ketjun nopeus:</t>
  </si>
  <si>
    <t xml:space="preserve">Eturatas</t>
  </si>
  <si>
    <t xml:space="preserve">m/sek</t>
  </si>
  <si>
    <t xml:space="preserve">nopeus</t>
  </si>
  <si>
    <t xml:space="preserve">Nuorten luokkiin kuuluville pyöräilijöille suurin sallittu välitys on Suomessa:</t>
  </si>
  <si>
    <t xml:space="preserve">Luokka</t>
  </si>
  <si>
    <t xml:space="preserve">Etenemä</t>
  </si>
  <si>
    <t xml:space="preserve">matka</t>
  </si>
  <si>
    <t xml:space="preserve">M/N 18</t>
  </si>
  <si>
    <t xml:space="preserve">Juniors</t>
  </si>
  <si>
    <t xml:space="preserve">793cm</t>
  </si>
  <si>
    <t xml:space="preserve">aika</t>
  </si>
  <si>
    <t xml:space="preserve">M/N 16</t>
  </si>
  <si>
    <t xml:space="preserve">U17</t>
  </si>
  <si>
    <t xml:space="preserve">701cm</t>
  </si>
  <si>
    <t xml:space="preserve">M/N 14</t>
  </si>
  <si>
    <t xml:space="preserve">U15</t>
  </si>
  <si>
    <t xml:space="preserve">610cm</t>
  </si>
  <si>
    <t xml:space="preserve">M/N 12/10</t>
  </si>
  <si>
    <t xml:space="preserve">U13, U11</t>
  </si>
  <si>
    <t xml:space="preserve">566cm</t>
  </si>
  <si>
    <t xml:space="preserve">Keskiarvo…</t>
  </si>
  <si>
    <t xml:space="preserve">26,375inch</t>
  </si>
  <si>
    <t xml:space="preserve">joissain taulukoissa</t>
  </si>
  <si>
    <t xml:space="preserve">Rengas</t>
  </si>
  <si>
    <t xml:space="preserve">Etenemä metreinä</t>
  </si>
  <si>
    <t xml:space="preserve">tuuma</t>
  </si>
  <si>
    <t xml:space="preserve">lisäys, tuuma</t>
  </si>
  <si>
    <t xml:space="preserve">lisäys, cm</t>
  </si>
  <si>
    <t xml:space="preserve">54/13</t>
  </si>
  <si>
    <t xml:space="preserve">53/13</t>
  </si>
  <si>
    <t xml:space="preserve">52/13</t>
  </si>
  <si>
    <t xml:space="preserve">51/13</t>
  </si>
  <si>
    <t xml:space="preserve">54/14</t>
  </si>
  <si>
    <t xml:space="preserve">50/13</t>
  </si>
  <si>
    <t xml:space="preserve">53/14</t>
  </si>
  <si>
    <t xml:space="preserve">49/13</t>
  </si>
  <si>
    <t xml:space="preserve">52/14</t>
  </si>
  <si>
    <t xml:space="preserve">48/13</t>
  </si>
  <si>
    <t xml:space="preserve">51/14</t>
  </si>
  <si>
    <t xml:space="preserve">47/13</t>
  </si>
  <si>
    <t xml:space="preserve">54/15</t>
  </si>
  <si>
    <t xml:space="preserve">50/14</t>
  </si>
  <si>
    <t xml:space="preserve">Etenemä "tuumina"</t>
  </si>
  <si>
    <t xml:space="preserve">46/13</t>
  </si>
  <si>
    <t xml:space="preserve">53/15</t>
  </si>
  <si>
    <t xml:space="preserve">49/14</t>
  </si>
  <si>
    <t xml:space="preserve">52/15</t>
  </si>
  <si>
    <t xml:space="preserve">45/13</t>
  </si>
  <si>
    <t xml:space="preserve">48/14</t>
  </si>
  <si>
    <t xml:space="preserve">51/15</t>
  </si>
  <si>
    <t xml:space="preserve">44/13</t>
  </si>
  <si>
    <t xml:space="preserve">54/16</t>
  </si>
  <si>
    <t xml:space="preserve">47/14</t>
  </si>
  <si>
    <t xml:space="preserve">50/15</t>
  </si>
  <si>
    <t xml:space="preserve">53/16</t>
  </si>
  <si>
    <t xml:space="preserve">46/14</t>
  </si>
  <si>
    <t xml:space="preserve">49/15</t>
  </si>
  <si>
    <t xml:space="preserve">52/16</t>
  </si>
  <si>
    <t xml:space="preserve">Velodromi</t>
  </si>
  <si>
    <t xml:space="preserve">Kammen pyörähdys per ratakierros</t>
  </si>
  <si>
    <t xml:space="preserve">45/14</t>
  </si>
  <si>
    <t xml:space="preserve">48/15</t>
  </si>
  <si>
    <t xml:space="preserve">51/16</t>
  </si>
  <si>
    <t xml:space="preserve">54/17</t>
  </si>
  <si>
    <t xml:space="preserve">44/14</t>
  </si>
  <si>
    <t xml:space="preserve">47/15</t>
  </si>
  <si>
    <t xml:space="preserve">50/16</t>
  </si>
  <si>
    <t xml:space="preserve">53/17</t>
  </si>
  <si>
    <t xml:space="preserve">46/15</t>
  </si>
  <si>
    <t xml:space="preserve">49/16</t>
  </si>
  <si>
    <t xml:space="preserve">52/17</t>
  </si>
  <si>
    <t xml:space="preserve">45/15</t>
  </si>
  <si>
    <t xml:space="preserve">48/16</t>
  </si>
  <si>
    <t xml:space="preserve">51/17</t>
  </si>
  <si>
    <t xml:space="preserve">54/18</t>
  </si>
  <si>
    <t xml:space="preserve">53/18</t>
  </si>
  <si>
    <t xml:space="preserve">Jos kampi on pidempi, ja kadenssi EI nouse, se kompensoidaan pidemmällä tuumalla!</t>
  </si>
  <si>
    <t xml:space="preserve">50/17</t>
  </si>
  <si>
    <t xml:space="preserve">47/16</t>
  </si>
  <si>
    <t xml:space="preserve">44/15</t>
  </si>
  <si>
    <t xml:space="preserve">52/18</t>
  </si>
  <si>
    <t xml:space="preserve">49/17</t>
  </si>
  <si>
    <t xml:space="preserve">46/16</t>
  </si>
  <si>
    <t xml:space="preserve">54/19</t>
  </si>
  <si>
    <t xml:space="preserve">51/18</t>
  </si>
  <si>
    <t xml:space="preserve">48/17</t>
  </si>
  <si>
    <t xml:space="preserve">45/16</t>
  </si>
  <si>
    <t xml:space="preserve">53/19</t>
  </si>
  <si>
    <t xml:space="preserve">50/18</t>
  </si>
  <si>
    <t xml:space="preserve">47/17</t>
  </si>
  <si>
    <t xml:space="preserve">44/16</t>
  </si>
  <si>
    <t xml:space="preserve">52/19</t>
  </si>
  <si>
    <t xml:space="preserve">49/18</t>
  </si>
  <si>
    <t xml:space="preserve">46/17</t>
  </si>
  <si>
    <t xml:space="preserve">54/20</t>
  </si>
  <si>
    <t xml:space="preserve">51/19</t>
  </si>
  <si>
    <t xml:space="preserve">48/18</t>
  </si>
  <si>
    <t xml:space="preserve">53/20</t>
  </si>
  <si>
    <t xml:space="preserve">45/17</t>
  </si>
  <si>
    <t xml:space="preserve">50/19</t>
  </si>
  <si>
    <t xml:space="preserve">47/18</t>
  </si>
  <si>
    <t xml:space="preserve">52/20</t>
  </si>
  <si>
    <t xml:space="preserve">44/17</t>
  </si>
  <si>
    <t xml:space="preserve">49/19</t>
  </si>
  <si>
    <t xml:space="preserve">54/21</t>
  </si>
  <si>
    <t xml:space="preserve">46/18</t>
  </si>
  <si>
    <t xml:space="preserve">51/20</t>
  </si>
  <si>
    <t xml:space="preserve">48/19</t>
  </si>
  <si>
    <t xml:space="preserve">53/21</t>
  </si>
  <si>
    <t xml:space="preserve">45/18</t>
  </si>
  <si>
    <t xml:space="preserve">50/20</t>
  </si>
  <si>
    <t xml:space="preserve">52/21</t>
  </si>
  <si>
    <t xml:space="preserve">47/19</t>
  </si>
  <si>
    <t xml:space="preserve">54/22</t>
  </si>
  <si>
    <t xml:space="preserve">49/20</t>
  </si>
  <si>
    <t xml:space="preserve">44/18</t>
  </si>
  <si>
    <t xml:space="preserve">51/21</t>
  </si>
  <si>
    <t xml:space="preserve">46/19</t>
  </si>
  <si>
    <t xml:space="preserve">53/22</t>
  </si>
  <si>
    <t xml:space="preserve">48/20</t>
  </si>
  <si>
    <t xml:space="preserve">50/21</t>
  </si>
  <si>
    <t xml:space="preserve">45/19</t>
  </si>
  <si>
    <t xml:space="preserve">52/22</t>
  </si>
  <si>
    <t xml:space="preserve">47/20</t>
  </si>
  <si>
    <t xml:space="preserve">49/21</t>
  </si>
  <si>
    <t xml:space="preserve">51/22</t>
  </si>
  <si>
    <t xml:space="preserve">44/19</t>
  </si>
  <si>
    <t xml:space="preserve">46/20</t>
  </si>
  <si>
    <t xml:space="preserve">48/21</t>
  </si>
  <si>
    <t xml:space="preserve">50/22</t>
  </si>
  <si>
    <t xml:space="preserve">45/20</t>
  </si>
  <si>
    <t xml:space="preserve">47/21</t>
  </si>
  <si>
    <t xml:space="preserve">49/22</t>
  </si>
  <si>
    <t xml:space="preserve">44/20</t>
  </si>
  <si>
    <t xml:space="preserve">46/21</t>
  </si>
  <si>
    <t xml:space="preserve">48/22</t>
  </si>
  <si>
    <t xml:space="preserve">45/21</t>
  </si>
  <si>
    <t xml:space="preserve">47/22</t>
  </si>
  <si>
    <t xml:space="preserve">44/21</t>
  </si>
  <si>
    <t xml:space="preserve">46/22</t>
  </si>
  <si>
    <t xml:space="preserve">45/22</t>
  </si>
  <si>
    <t xml:space="preserve">44/22</t>
  </si>
  <si>
    <t xml:space="preserve">Matka</t>
  </si>
  <si>
    <t xml:space="preserve">Radan pituus</t>
  </si>
  <si>
    <t xml:space="preserve">tavoite</t>
  </si>
  <si>
    <t xml:space="preserve">Kierroksia</t>
  </si>
  <si>
    <t xml:space="preserve">ajettu</t>
  </si>
  <si>
    <t xml:space="preserve">Tavoite aika</t>
  </si>
  <si>
    <t xml:space="preserve">1. kierros xtra</t>
  </si>
  <si>
    <t xml:space="preserve">km/h per startin jälkeiset kierrokset </t>
  </si>
  <si>
    <t xml:space="preserve">Tire Size</t>
  </si>
  <si>
    <t xml:space="preserve">ISO </t>
  </si>
  <si>
    <t xml:space="preserve">mm</t>
  </si>
  <si>
    <t xml:space="preserve">700 X 56 </t>
  </si>
  <si>
    <t xml:space="preserve">56-622 </t>
  </si>
  <si>
    <t xml:space="preserve">700 X 50 </t>
  </si>
  <si>
    <t xml:space="preserve">50-622 </t>
  </si>
  <si>
    <t xml:space="preserve">700 X 44 </t>
  </si>
  <si>
    <t xml:space="preserve">44-622 </t>
  </si>
  <si>
    <t xml:space="preserve">700 X 38 </t>
  </si>
  <si>
    <t xml:space="preserve">38-622 </t>
  </si>
  <si>
    <t xml:space="preserve">700 X 35 </t>
  </si>
  <si>
    <t xml:space="preserve">35-622 </t>
  </si>
  <si>
    <t xml:space="preserve">700 X 32 </t>
  </si>
  <si>
    <t xml:space="preserve">32-622 </t>
  </si>
  <si>
    <t xml:space="preserve">700 X 28 </t>
  </si>
  <si>
    <t xml:space="preserve">28-622 </t>
  </si>
  <si>
    <t xml:space="preserve">700 X 25 </t>
  </si>
  <si>
    <t xml:space="preserve">25-622 </t>
  </si>
  <si>
    <t xml:space="preserve">700 X 23 </t>
  </si>
  <si>
    <t xml:space="preserve">23-622 </t>
  </si>
  <si>
    <t xml:space="preserve">700 X 20 </t>
  </si>
  <si>
    <t xml:space="preserve">20-622 </t>
  </si>
  <si>
    <t xml:space="preserve">27 X 1 3/8 </t>
  </si>
  <si>
    <t xml:space="preserve">35-630 </t>
  </si>
  <si>
    <t xml:space="preserve">Parempi kyllä itse mitata, mutta tämä on suuntaa antava taulukko</t>
  </si>
  <si>
    <t xml:space="preserve">27 X 1 1/4 </t>
  </si>
  <si>
    <t xml:space="preserve">32-630 </t>
  </si>
  <si>
    <t xml:space="preserve">27 X 1 1/8 </t>
  </si>
  <si>
    <t xml:space="preserve">28-630 </t>
  </si>
  <si>
    <t xml:space="preserve">27 X 1 </t>
  </si>
  <si>
    <t xml:space="preserve">25-630 </t>
  </si>
  <si>
    <t xml:space="preserve">26 X 2.125 </t>
  </si>
  <si>
    <t xml:space="preserve">54-559 </t>
  </si>
  <si>
    <t xml:space="preserve">26 X 1.9 </t>
  </si>
  <si>
    <t xml:space="preserve">47-559 </t>
  </si>
  <si>
    <t xml:space="preserve">26 X 1.5 </t>
  </si>
  <si>
    <t xml:space="preserve">38-559 </t>
  </si>
  <si>
    <t xml:space="preserve">26 X 1.25 </t>
  </si>
  <si>
    <t xml:space="preserve">32-559 </t>
  </si>
  <si>
    <t xml:space="preserve">26 X 1.0 </t>
  </si>
  <si>
    <t xml:space="preserve">25-559 </t>
  </si>
  <si>
    <t xml:space="preserve">26 x 1/650C</t>
  </si>
  <si>
    <t xml:space="preserve">25-571 </t>
  </si>
  <si>
    <t xml:space="preserve">Tubular </t>
  </si>
  <si>
    <t xml:space="preserve">Wide </t>
  </si>
  <si>
    <t xml:space="preserve">Narrow </t>
  </si>
  <si>
    <t xml:space="preserve">26 X 1 3/8 </t>
  </si>
  <si>
    <t xml:space="preserve">35-590 </t>
  </si>
  <si>
    <t xml:space="preserve">Most </t>
  </si>
  <si>
    <t xml:space="preserve">24 x 1 </t>
  </si>
  <si>
    <t xml:space="preserve">25-520 </t>
  </si>
  <si>
    <t xml:space="preserve">20 X 1.75 </t>
  </si>
  <si>
    <t xml:space="preserve">44-406 </t>
  </si>
  <si>
    <t xml:space="preserve">20 X 1 1/4 </t>
  </si>
  <si>
    <t xml:space="preserve">28-451 </t>
  </si>
  <si>
    <t xml:space="preserve">18 x 1.5 </t>
  </si>
  <si>
    <t xml:space="preserve">40-355 </t>
  </si>
  <si>
    <t xml:space="preserve">17 x 1 1/4 </t>
  </si>
  <si>
    <t xml:space="preserve">28-369 </t>
  </si>
  <si>
    <t xml:space="preserve">16 x 1 3/8 </t>
  </si>
  <si>
    <t xml:space="preserve">35-349 </t>
  </si>
  <si>
    <t xml:space="preserve">16 x 1.5 </t>
  </si>
  <si>
    <t xml:space="preserve">37-305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  <numFmt numFmtId="169" formatCode="0.000"/>
    <numFmt numFmtId="170" formatCode="0.0"/>
    <numFmt numFmtId="171" formatCode="h:mm:ss.00"/>
    <numFmt numFmtId="172" formatCode="0.0000"/>
    <numFmt numFmtId="173" formatCode="mm:ss.00"/>
    <numFmt numFmtId="174" formatCode="mm:ss.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sz val="10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8000"/>
      <name val="Arial"/>
      <family val="2"/>
    </font>
    <font>
      <sz val="10"/>
      <color rgb="FF808000"/>
      <name val="Arial"/>
      <family val="0"/>
    </font>
    <font>
      <b val="true"/>
      <sz val="10"/>
      <color rgb="FF80800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0"/>
    </font>
    <font>
      <b val="true"/>
      <sz val="12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Euro" xfId="44"/>
    <cellStyle name="Huomautus" xfId="45"/>
    <cellStyle name="Huono" xfId="46"/>
    <cellStyle name="Hyvä" xfId="47"/>
    <cellStyle name="Laskenta" xfId="48"/>
    <cellStyle name="Linkitetty solu" xfId="49"/>
    <cellStyle name="Neutraali" xfId="50"/>
    <cellStyle name="Otsikko" xfId="51"/>
    <cellStyle name="Otsikko 1" xfId="52"/>
    <cellStyle name="Otsikko 2" xfId="53"/>
    <cellStyle name="Otsikko 3" xfId="54"/>
    <cellStyle name="Otsikko 4" xfId="55"/>
    <cellStyle name="Selittävä teksti" xfId="56"/>
    <cellStyle name="Summa" xfId="57"/>
    <cellStyle name="Syöttö" xfId="58"/>
    <cellStyle name="Tarkistussolu" xfId="59"/>
    <cellStyle name="Tulostus" xfId="60"/>
    <cellStyle name="Varoitusteksti" xfId="61"/>
  </cellStyles>
  <dxfs count="4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4" min="3" style="0" width="10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10" min="8" style="0" width="9.41"/>
    <col collapsed="false" customWidth="true" hidden="false" outlineLevel="0" max="11" min="11" style="0" width="9.56"/>
    <col collapsed="false" customWidth="true" hidden="false" outlineLevel="0" max="13" min="12" style="0" width="10.28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8.99"/>
    <col collapsed="false" customWidth="true" hidden="false" outlineLevel="0" max="18" min="18" style="0" width="11.28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12.56"/>
    <col collapsed="false" customWidth="true" hidden="false" outlineLevel="0" max="22" min="22" style="0" width="11.7"/>
    <col collapsed="false" customWidth="true" hidden="false" outlineLevel="0" max="23" min="23" style="0" width="11.56"/>
    <col collapsed="false" customWidth="true" hidden="false" outlineLevel="0" max="24" min="24" style="0" width="10.56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10.41"/>
    <col collapsed="false" customWidth="true" hidden="false" outlineLevel="0" max="28" min="28" style="0" width="9.7"/>
    <col collapsed="false" customWidth="true" hidden="false" outlineLevel="0" max="32" min="31" style="0" width="8.99"/>
    <col collapsed="false" customWidth="true" hidden="false" outlineLevel="0" max="33" min="33" style="0" width="9.7"/>
    <col collapsed="false" customWidth="true" hidden="false" outlineLevel="0" max="34" min="34" style="0" width="1.41"/>
    <col collapsed="false" customWidth="true" hidden="false" outlineLevel="0" max="35" min="35" style="0" width="8.99"/>
    <col collapsed="false" customWidth="true" hidden="false" outlineLevel="0" max="36" min="36" style="0" width="9.7"/>
    <col collapsed="false" customWidth="true" hidden="false" outlineLevel="0" max="37" min="37" style="0" width="1.41"/>
    <col collapsed="false" customWidth="true" hidden="false" outlineLevel="0" max="38" min="38" style="0" width="8.99"/>
    <col collapsed="false" customWidth="true" hidden="false" outlineLevel="0" max="39" min="39" style="0" width="9.7"/>
    <col collapsed="false" customWidth="true" hidden="false" outlineLevel="0" max="40" min="40" style="0" width="1.13"/>
    <col collapsed="false" customWidth="true" hidden="false" outlineLevel="0" max="41" min="41" style="0" width="8.99"/>
    <col collapsed="false" customWidth="true" hidden="false" outlineLevel="0" max="42" min="42" style="0" width="9.7"/>
    <col collapsed="false" customWidth="true" hidden="false" outlineLevel="0" max="43" min="43" style="0" width="1.13"/>
    <col collapsed="false" customWidth="true" hidden="false" outlineLevel="0" max="44" min="44" style="0" width="8.99"/>
    <col collapsed="false" customWidth="true" hidden="false" outlineLevel="0" max="45" min="45" style="0" width="9.7"/>
    <col collapsed="false" customWidth="true" hidden="false" outlineLevel="0" max="46" min="46" style="0" width="13.41"/>
    <col collapsed="false" customWidth="true" hidden="false" outlineLevel="0" max="47" min="47" style="0" width="12.7"/>
    <col collapsed="false" customWidth="true" hidden="false" outlineLevel="0" max="48" min="48" style="0" width="12.99"/>
    <col collapsed="false" customWidth="true" hidden="false" outlineLevel="0" max="50" min="50" style="0" width="10.71"/>
  </cols>
  <sheetData>
    <row r="1" customFormat="false" ht="13.5" hidden="false" customHeight="false" outlineLevel="0" collapsed="false">
      <c r="S1" s="1"/>
      <c r="V1" s="1"/>
      <c r="Y1" s="1"/>
      <c r="AB1" s="1"/>
      <c r="AE1" s="1"/>
    </row>
    <row r="2" customFormat="false" ht="13.5" hidden="false" customHeight="false" outlineLevel="0" collapsed="false">
      <c r="D2" s="2" t="s">
        <v>0</v>
      </c>
      <c r="E2" s="3" t="s">
        <v>1</v>
      </c>
      <c r="AF2" s="4" t="n">
        <v>49</v>
      </c>
      <c r="AG2" s="5" t="s">
        <v>2</v>
      </c>
      <c r="AI2" s="4" t="n">
        <v>50</v>
      </c>
      <c r="AJ2" s="5" t="s">
        <v>2</v>
      </c>
      <c r="AL2" s="4" t="n">
        <v>51</v>
      </c>
      <c r="AM2" s="5" t="s">
        <v>2</v>
      </c>
      <c r="AO2" s="4" t="n">
        <v>52</v>
      </c>
      <c r="AP2" s="5" t="s">
        <v>2</v>
      </c>
      <c r="AR2" s="4" t="n">
        <v>53</v>
      </c>
      <c r="AS2" s="5" t="s">
        <v>2</v>
      </c>
    </row>
    <row r="3" customFormat="false" ht="12.75" hidden="false" customHeight="false" outlineLevel="0" collapsed="false">
      <c r="P3" s="6"/>
      <c r="Q3" s="7"/>
      <c r="R3" s="8" t="n">
        <f aca="false">SUM(V3/U4*60)</f>
        <v>0.640333333333333</v>
      </c>
      <c r="S3" s="9"/>
      <c r="T3" s="9"/>
      <c r="U3" s="10" t="s">
        <v>3</v>
      </c>
      <c r="V3" s="11" t="n">
        <f aca="false">SUM(V6)/1000</f>
        <v>0.5</v>
      </c>
      <c r="W3" s="12"/>
      <c r="AF3" s="13" t="n">
        <v>15</v>
      </c>
      <c r="AG3" s="14" t="s">
        <v>4</v>
      </c>
      <c r="AI3" s="13" t="n">
        <v>15</v>
      </c>
      <c r="AJ3" s="14" t="s">
        <v>4</v>
      </c>
      <c r="AL3" s="13" t="n">
        <v>15</v>
      </c>
      <c r="AM3" s="14" t="s">
        <v>4</v>
      </c>
      <c r="AO3" s="13" t="n">
        <v>15</v>
      </c>
      <c r="AP3" s="14" t="s">
        <v>4</v>
      </c>
      <c r="AR3" s="13" t="n">
        <v>15</v>
      </c>
      <c r="AS3" s="14" t="s">
        <v>4</v>
      </c>
      <c r="AT3" s="15"/>
      <c r="AU3" s="15"/>
      <c r="AV3" s="15"/>
    </row>
    <row r="4" customFormat="false" ht="13.5" hidden="false" customHeight="false" outlineLevel="0" collapsed="false">
      <c r="C4" s="6"/>
      <c r="D4" s="7"/>
      <c r="E4" s="7"/>
      <c r="F4" s="7"/>
      <c r="G4" s="7"/>
      <c r="H4" s="7"/>
      <c r="I4" s="7"/>
      <c r="J4" s="7"/>
      <c r="K4" s="7"/>
      <c r="L4" s="12"/>
      <c r="P4" s="16"/>
      <c r="Q4" s="17"/>
      <c r="R4" s="17"/>
      <c r="S4" s="18" t="n">
        <f aca="false">SUM(Q6)</f>
        <v>7.25</v>
      </c>
      <c r="T4" s="18" t="n">
        <f aca="false">SUM(U6)</f>
        <v>107.702525624226</v>
      </c>
      <c r="U4" s="19" t="n">
        <f aca="false">SUM((S4*T4)*60)/1000</f>
        <v>46.8505986465383</v>
      </c>
      <c r="V4" s="20" t="n">
        <f aca="false">R3*60</f>
        <v>38.42</v>
      </c>
      <c r="W4" s="21"/>
      <c r="AF4" s="22" t="n">
        <v>2.096</v>
      </c>
      <c r="AG4" s="14" t="s">
        <v>5</v>
      </c>
      <c r="AI4" s="23" t="n">
        <f aca="false">SUM($AF$4)</f>
        <v>2.096</v>
      </c>
      <c r="AJ4" s="14" t="s">
        <v>5</v>
      </c>
      <c r="AL4" s="23" t="n">
        <f aca="false">SUM($AF$4)</f>
        <v>2.096</v>
      </c>
      <c r="AM4" s="14" t="s">
        <v>5</v>
      </c>
      <c r="AO4" s="23" t="n">
        <f aca="false">SUM($AF$4)</f>
        <v>2.096</v>
      </c>
      <c r="AP4" s="14" t="s">
        <v>5</v>
      </c>
      <c r="AR4" s="23" t="n">
        <f aca="false">SUM($AF$4)</f>
        <v>2.096</v>
      </c>
      <c r="AS4" s="14" t="s">
        <v>5</v>
      </c>
      <c r="AT4" s="15"/>
      <c r="AU4" s="15"/>
      <c r="AV4" s="15"/>
    </row>
    <row r="5" customFormat="false" ht="16.5" hidden="false" customHeight="false" outlineLevel="0" collapsed="false">
      <c r="C5" s="24"/>
      <c r="D5" s="25" t="s">
        <v>6</v>
      </c>
      <c r="E5" s="17"/>
      <c r="F5" s="25" t="s">
        <v>7</v>
      </c>
      <c r="G5" s="17"/>
      <c r="H5" s="25" t="s">
        <v>3</v>
      </c>
      <c r="I5" s="17"/>
      <c r="J5" s="17"/>
      <c r="K5" s="26" t="n">
        <v>1</v>
      </c>
      <c r="L5" s="27" t="s">
        <v>8</v>
      </c>
      <c r="P5" s="24"/>
      <c r="Q5" s="25" t="s">
        <v>6</v>
      </c>
      <c r="R5" s="17"/>
      <c r="S5" s="25" t="s">
        <v>9</v>
      </c>
      <c r="T5" s="17"/>
      <c r="U5" s="25" t="s">
        <v>10</v>
      </c>
      <c r="V5" s="17"/>
      <c r="W5" s="21"/>
      <c r="AF5" s="28" t="n">
        <v>70</v>
      </c>
      <c r="AG5" s="29" t="n">
        <f aca="false">SUM(((($AF$2/$AF$3)*$AF$4)*60)*AF5)/1000</f>
        <v>28.75712</v>
      </c>
      <c r="AI5" s="28" t="n">
        <v>70</v>
      </c>
      <c r="AJ5" s="29" t="n">
        <f aca="false">SUM(((($AI$2/$AI$3)*$AI$4)*60)*AI5)/1000</f>
        <v>29.344</v>
      </c>
      <c r="AL5" s="28" t="n">
        <v>70</v>
      </c>
      <c r="AM5" s="29" t="n">
        <f aca="false">SUM(((($AL$2/$AL$3)*$AL$4)*60)*AL5)/1000</f>
        <v>29.93088</v>
      </c>
      <c r="AO5" s="28" t="n">
        <v>70</v>
      </c>
      <c r="AP5" s="29" t="n">
        <f aca="false">SUM(((($AO$2/$AO$3)*$AO$4)*60)*AO5)/1000</f>
        <v>30.51776</v>
      </c>
      <c r="AR5" s="28" t="n">
        <v>70</v>
      </c>
      <c r="AS5" s="29" t="n">
        <f aca="false">SUM(((($AR$2/$AR$3)*$AR$4)*60)*AR5)/1000</f>
        <v>31.10464</v>
      </c>
      <c r="AT5" s="15"/>
      <c r="AU5" s="15"/>
      <c r="AV5" s="15"/>
    </row>
    <row r="6" customFormat="false" ht="15.75" hidden="false" customHeight="false" outlineLevel="0" collapsed="false">
      <c r="C6" s="24"/>
      <c r="D6" s="30" t="n">
        <v>7.72</v>
      </c>
      <c r="E6" s="17"/>
      <c r="F6" s="31" t="n">
        <v>109</v>
      </c>
      <c r="G6" s="17"/>
      <c r="H6" s="32" t="n">
        <f aca="false">SUM((D6*F6)*60)/1000</f>
        <v>50.4888</v>
      </c>
      <c r="I6" s="33"/>
      <c r="J6" s="17"/>
      <c r="K6" s="34" t="n">
        <f aca="false">SUM(K5/H6)/24</f>
        <v>0.000825265537439326</v>
      </c>
      <c r="L6" s="21"/>
      <c r="P6" s="24"/>
      <c r="Q6" s="35" t="n">
        <v>7.25</v>
      </c>
      <c r="R6" s="17"/>
      <c r="S6" s="35" t="n">
        <v>38.42</v>
      </c>
      <c r="T6" s="36" t="n">
        <f aca="false">SUM(S6/60)</f>
        <v>0.640333333333333</v>
      </c>
      <c r="U6" s="37" t="n">
        <f aca="false">SUM(V7/T6)</f>
        <v>107.702525624226</v>
      </c>
      <c r="V6" s="38" t="n">
        <v>500</v>
      </c>
      <c r="W6" s="27" t="s">
        <v>11</v>
      </c>
      <c r="Y6" s="39" t="n">
        <f aca="false">SUM(U6)</f>
        <v>107.702525624226</v>
      </c>
      <c r="AF6" s="40" t="n">
        <v>80</v>
      </c>
      <c r="AG6" s="41" t="n">
        <f aca="false">SUM(((($AF$2/$AF$3)*$AF$4)*60)*AF6)/1000</f>
        <v>32.86528</v>
      </c>
      <c r="AI6" s="40" t="n">
        <v>80</v>
      </c>
      <c r="AJ6" s="41" t="n">
        <f aca="false">SUM(((($AI$2/$AI$3)*$AI$4)*60)*AI6)/1000</f>
        <v>33.536</v>
      </c>
      <c r="AL6" s="40" t="n">
        <v>80</v>
      </c>
      <c r="AM6" s="41" t="n">
        <f aca="false">SUM(((($AL$2/$AL$3)*$AL$4)*60)*AL6)/1000</f>
        <v>34.20672</v>
      </c>
      <c r="AO6" s="40" t="n">
        <v>80</v>
      </c>
      <c r="AP6" s="41" t="n">
        <f aca="false">SUM(((($AO$2/$AO$3)*$AO$4)*60)*AO6)/1000</f>
        <v>34.87744</v>
      </c>
      <c r="AR6" s="40" t="n">
        <v>80</v>
      </c>
      <c r="AS6" s="41" t="n">
        <f aca="false">SUM(((($AR$2/$AR$3)*$AR$4)*60)*AR6)/1000</f>
        <v>35.54816</v>
      </c>
      <c r="AT6" s="15"/>
      <c r="AU6" s="15"/>
      <c r="AV6" s="15"/>
    </row>
    <row r="7" customFormat="false" ht="15.75" hidden="false" customHeight="false" outlineLevel="0" collapsed="false">
      <c r="C7" s="42"/>
      <c r="D7" s="43"/>
      <c r="E7" s="43"/>
      <c r="F7" s="43"/>
      <c r="G7" s="43"/>
      <c r="H7" s="44"/>
      <c r="I7" s="43"/>
      <c r="J7" s="43"/>
      <c r="K7" s="43"/>
      <c r="L7" s="45"/>
      <c r="P7" s="42"/>
      <c r="Q7" s="43"/>
      <c r="R7" s="43"/>
      <c r="S7" s="43"/>
      <c r="T7" s="43"/>
      <c r="U7" s="43"/>
      <c r="V7" s="46" t="n">
        <f aca="false">SUM(V6/Q6)</f>
        <v>68.9655172413793</v>
      </c>
      <c r="W7" s="45"/>
      <c r="AF7" s="40" t="n">
        <v>90</v>
      </c>
      <c r="AG7" s="41" t="n">
        <f aca="false">SUM(((($AF$2/$AF$3)*$AF$4)*60)*AF7)/1000</f>
        <v>36.97344</v>
      </c>
      <c r="AI7" s="40" t="n">
        <v>90</v>
      </c>
      <c r="AJ7" s="41" t="n">
        <f aca="false">SUM(((($AI$2/$AI$3)*$AI$4)*60)*AI7)/1000</f>
        <v>37.728</v>
      </c>
      <c r="AL7" s="40" t="n">
        <v>90</v>
      </c>
      <c r="AM7" s="41" t="n">
        <f aca="false">SUM(((($AL$2/$AL$3)*$AL$4)*60)*AL7)/1000</f>
        <v>38.48256</v>
      </c>
      <c r="AO7" s="40" t="n">
        <v>90</v>
      </c>
      <c r="AP7" s="41" t="n">
        <f aca="false">SUM(((($AO$2/$AO$3)*$AO$4)*60)*AO7)/1000</f>
        <v>39.23712</v>
      </c>
      <c r="AR7" s="40" t="n">
        <v>90</v>
      </c>
      <c r="AS7" s="41" t="n">
        <f aca="false">SUM(((($AR$2/$AR$3)*$AR$4)*60)*AR7)/1000</f>
        <v>39.99168</v>
      </c>
      <c r="AT7" s="15"/>
      <c r="AU7" s="15"/>
      <c r="AV7" s="15"/>
    </row>
    <row r="8" customFormat="false" ht="15.75" hidden="false" customHeight="false" outlineLevel="0" collapsed="false">
      <c r="AF8" s="40" t="n">
        <v>100</v>
      </c>
      <c r="AG8" s="41" t="n">
        <f aca="false">SUM(((($AF$2/$AF$3)*$AF$4)*60)*AF8)/1000</f>
        <v>41.0816</v>
      </c>
      <c r="AI8" s="40" t="n">
        <v>100</v>
      </c>
      <c r="AJ8" s="41" t="n">
        <f aca="false">SUM(((($AI$2/$AI$3)*$AI$4)*60)*AI8)/1000</f>
        <v>41.92</v>
      </c>
      <c r="AL8" s="40" t="n">
        <v>100</v>
      </c>
      <c r="AM8" s="41" t="n">
        <f aca="false">SUM(((($AL$2/$AL$3)*$AL$4)*60)*AL8)/1000</f>
        <v>42.7584</v>
      </c>
      <c r="AO8" s="40" t="n">
        <v>100</v>
      </c>
      <c r="AP8" s="41" t="n">
        <f aca="false">SUM(((($AO$2/$AO$3)*$AO$4)*60)*AO8)/1000</f>
        <v>43.5968</v>
      </c>
      <c r="AR8" s="40" t="n">
        <v>100</v>
      </c>
      <c r="AS8" s="41" t="n">
        <f aca="false">SUM(((($AR$2/$AR$3)*$AR$4)*60)*AR8)/1000</f>
        <v>44.4352</v>
      </c>
      <c r="AT8" s="15"/>
      <c r="AU8" s="15"/>
      <c r="AV8" s="15"/>
    </row>
    <row r="9" customFormat="false" ht="15.75" hidden="false" customHeight="false" outlineLevel="0" collapsed="false">
      <c r="C9" s="6"/>
      <c r="D9" s="7"/>
      <c r="E9" s="7"/>
      <c r="F9" s="7"/>
      <c r="G9" s="7"/>
      <c r="H9" s="7"/>
      <c r="I9" s="7"/>
      <c r="J9" s="7"/>
      <c r="K9" s="7"/>
      <c r="L9" s="12"/>
      <c r="AF9" s="40" t="n">
        <v>110</v>
      </c>
      <c r="AG9" s="41" t="n">
        <f aca="false">SUM(((($AF$2/$AF$3)*$AF$4)*60)*AF9)/1000</f>
        <v>45.18976</v>
      </c>
      <c r="AI9" s="40" t="n">
        <v>110</v>
      </c>
      <c r="AJ9" s="41" t="n">
        <f aca="false">SUM(((($AI$2/$AI$3)*$AI$4)*60)*AI9)/1000</f>
        <v>46.112</v>
      </c>
      <c r="AL9" s="40" t="n">
        <v>110</v>
      </c>
      <c r="AM9" s="41" t="n">
        <f aca="false">SUM(((($AL$2/$AL$3)*$AL$4)*60)*AL9)/1000</f>
        <v>47.03424</v>
      </c>
      <c r="AO9" s="40" t="n">
        <v>110</v>
      </c>
      <c r="AP9" s="41" t="n">
        <f aca="false">SUM(((($AO$2/$AO$3)*$AO$4)*60)*AO9)/1000</f>
        <v>47.95648</v>
      </c>
      <c r="AR9" s="40" t="n">
        <v>110</v>
      </c>
      <c r="AS9" s="41" t="n">
        <f aca="false">SUM(((($AR$2/$AR$3)*$AR$4)*60)*AR9)/1000</f>
        <v>48.87872</v>
      </c>
      <c r="AT9" s="15"/>
      <c r="AU9" s="15"/>
      <c r="AV9" s="15"/>
    </row>
    <row r="10" customFormat="false" ht="15.75" hidden="false" customHeight="false" outlineLevel="0" collapsed="false">
      <c r="C10" s="24"/>
      <c r="D10" s="25" t="s">
        <v>6</v>
      </c>
      <c r="E10" s="17"/>
      <c r="F10" s="25" t="s">
        <v>7</v>
      </c>
      <c r="G10" s="17"/>
      <c r="H10" s="25" t="s">
        <v>3</v>
      </c>
      <c r="I10" s="17"/>
      <c r="J10" s="17"/>
      <c r="K10" s="47" t="n">
        <f aca="false">SUM(K5)</f>
        <v>1</v>
      </c>
      <c r="L10" s="27" t="s">
        <v>8</v>
      </c>
      <c r="N10" s="48" t="s">
        <v>12</v>
      </c>
      <c r="AF10" s="40" t="n">
        <v>120</v>
      </c>
      <c r="AG10" s="41" t="n">
        <f aca="false">SUM(((($AF$2/$AF$3)*$AF$4)*60)*AF10)/1000</f>
        <v>49.29792</v>
      </c>
      <c r="AI10" s="40" t="n">
        <v>120</v>
      </c>
      <c r="AJ10" s="41" t="n">
        <f aca="false">SUM(((($AI$2/$AI$3)*$AI$4)*60)*AI10)/1000</f>
        <v>50.304</v>
      </c>
      <c r="AL10" s="40" t="n">
        <v>120</v>
      </c>
      <c r="AM10" s="41" t="n">
        <f aca="false">SUM(((($AL$2/$AL$3)*$AL$4)*60)*AL10)/1000</f>
        <v>51.31008</v>
      </c>
      <c r="AO10" s="40" t="n">
        <v>120</v>
      </c>
      <c r="AP10" s="41" t="n">
        <f aca="false">SUM(((($AO$2/$AO$3)*$AO$4)*60)*AO10)/1000</f>
        <v>52.31616</v>
      </c>
      <c r="AR10" s="40" t="n">
        <v>120</v>
      </c>
      <c r="AS10" s="41" t="n">
        <f aca="false">SUM(((($AR$2/$AR$3)*$AR$4)*60)*AR10)/1000</f>
        <v>53.32224</v>
      </c>
      <c r="AT10" s="15"/>
      <c r="AU10" s="15"/>
      <c r="AV10" s="15"/>
    </row>
    <row r="11" customFormat="false" ht="15.75" hidden="false" customHeight="false" outlineLevel="0" collapsed="false">
      <c r="C11" s="24"/>
      <c r="D11" s="30" t="n">
        <v>7.56</v>
      </c>
      <c r="E11" s="17"/>
      <c r="F11" s="49" t="n">
        <f aca="false">SUM(F6)</f>
        <v>109</v>
      </c>
      <c r="G11" s="17"/>
      <c r="H11" s="32" t="n">
        <f aca="false">SUM((D11*F11)*60)/1000</f>
        <v>49.4424</v>
      </c>
      <c r="I11" s="33"/>
      <c r="J11" s="17"/>
      <c r="K11" s="34" t="n">
        <f aca="false">SUM(K10/H11)/24</f>
        <v>0.00084273147473963</v>
      </c>
      <c r="L11" s="21"/>
      <c r="N11" s="50" t="n">
        <f aca="false">SUM(K11-$K$6)</f>
        <v>1.74659373003034E-005</v>
      </c>
      <c r="AF11" s="40" t="n">
        <v>130</v>
      </c>
      <c r="AG11" s="41" t="n">
        <f aca="false">SUM(((($AF$2/$AF$3)*$AF$4)*60)*AF11)/1000</f>
        <v>53.40608</v>
      </c>
      <c r="AI11" s="40" t="n">
        <v>130</v>
      </c>
      <c r="AJ11" s="41" t="n">
        <f aca="false">SUM(((($AI$2/$AI$3)*$AI$4)*60)*AI11)/1000</f>
        <v>54.496</v>
      </c>
      <c r="AL11" s="40" t="n">
        <v>130</v>
      </c>
      <c r="AM11" s="41" t="n">
        <f aca="false">SUM(((($AL$2/$AL$3)*$AL$4)*60)*AL11)/1000</f>
        <v>55.58592</v>
      </c>
      <c r="AO11" s="40" t="n">
        <v>130</v>
      </c>
      <c r="AP11" s="41" t="n">
        <f aca="false">SUM(((($AO$2/$AO$3)*$AO$4)*60)*AO11)/1000</f>
        <v>56.67584</v>
      </c>
      <c r="AR11" s="40" t="n">
        <v>130</v>
      </c>
      <c r="AS11" s="41" t="n">
        <f aca="false">SUM(((($AR$2/$AR$3)*$AR$4)*60)*AR11)/1000</f>
        <v>57.76576</v>
      </c>
      <c r="AT11" s="15"/>
      <c r="AU11" s="15"/>
      <c r="AV11" s="15"/>
    </row>
    <row r="12" customFormat="false" ht="15.75" hidden="false" customHeight="false" outlineLevel="0" collapsed="false">
      <c r="C12" s="42"/>
      <c r="D12" s="43"/>
      <c r="E12" s="43"/>
      <c r="F12" s="43"/>
      <c r="G12" s="43"/>
      <c r="H12" s="44" t="n">
        <f aca="false">SUM(K10/H11*60)</f>
        <v>1.21353332362507</v>
      </c>
      <c r="I12" s="43"/>
      <c r="J12" s="43"/>
      <c r="K12" s="43"/>
      <c r="L12" s="45"/>
      <c r="U12" s="51" t="s">
        <v>13</v>
      </c>
      <c r="AF12" s="40" t="n">
        <v>140</v>
      </c>
      <c r="AG12" s="41" t="n">
        <f aca="false">SUM(((($AF$2/$AF$3)*$AF$4)*60)*AF12)/1000</f>
        <v>57.51424</v>
      </c>
      <c r="AI12" s="40" t="n">
        <v>140</v>
      </c>
      <c r="AJ12" s="41" t="n">
        <f aca="false">SUM(((($AI$2/$AI$3)*$AI$4)*60)*AI12)/1000</f>
        <v>58.688</v>
      </c>
      <c r="AL12" s="40" t="n">
        <v>140</v>
      </c>
      <c r="AM12" s="41" t="n">
        <f aca="false">SUM(((($AL$2/$AL$3)*$AL$4)*60)*AL12)/1000</f>
        <v>59.86176</v>
      </c>
      <c r="AO12" s="40" t="n">
        <v>140</v>
      </c>
      <c r="AP12" s="41" t="n">
        <f aca="false">SUM(((($AO$2/$AO$3)*$AO$4)*60)*AO12)/1000</f>
        <v>61.03552</v>
      </c>
      <c r="AR12" s="40" t="n">
        <v>140</v>
      </c>
      <c r="AS12" s="41" t="n">
        <f aca="false">SUM(((($AR$2/$AR$3)*$AR$4)*60)*AR12)/1000</f>
        <v>62.20928</v>
      </c>
      <c r="AT12" s="15"/>
      <c r="AU12" s="15"/>
      <c r="AV12" s="15"/>
    </row>
    <row r="13" customFormat="false" ht="15.75" hidden="false" customHeight="false" outlineLevel="0" collapsed="false">
      <c r="U13" s="38" t="n">
        <v>48</v>
      </c>
      <c r="V13" s="51" t="s">
        <v>14</v>
      </c>
      <c r="AF13" s="40" t="n">
        <v>150</v>
      </c>
      <c r="AG13" s="41" t="n">
        <f aca="false">SUM(((($AF$2/$AF$3)*$AF$4)*60)*AF13)/1000</f>
        <v>61.6224</v>
      </c>
      <c r="AI13" s="40" t="n">
        <v>150</v>
      </c>
      <c r="AJ13" s="41" t="n">
        <f aca="false">SUM(((($AI$2/$AI$3)*$AI$4)*60)*AI13)/1000</f>
        <v>62.88</v>
      </c>
      <c r="AL13" s="40" t="n">
        <v>150</v>
      </c>
      <c r="AM13" s="41" t="n">
        <f aca="false">SUM(((($AL$2/$AL$3)*$AL$4)*60)*AL13)/1000</f>
        <v>64.1376</v>
      </c>
      <c r="AO13" s="40" t="n">
        <v>150</v>
      </c>
      <c r="AP13" s="41" t="n">
        <f aca="false">SUM(((($AO$2/$AO$3)*$AO$4)*60)*AO13)/1000</f>
        <v>65.3952</v>
      </c>
      <c r="AR13" s="40" t="n">
        <v>150</v>
      </c>
      <c r="AS13" s="41" t="n">
        <f aca="false">SUM(((($AR$2/$AR$3)*$AR$4)*60)*AR13)/1000</f>
        <v>66.6528</v>
      </c>
      <c r="AT13" s="15"/>
      <c r="AU13" s="15"/>
      <c r="AV13" s="15"/>
    </row>
    <row r="14" customFormat="false" ht="15.75" hidden="false" customHeight="false" outlineLevel="0" collapsed="false">
      <c r="C14" s="6"/>
      <c r="D14" s="7"/>
      <c r="E14" s="7"/>
      <c r="F14" s="7"/>
      <c r="G14" s="7"/>
      <c r="H14" s="7"/>
      <c r="I14" s="7"/>
      <c r="J14" s="7"/>
      <c r="K14" s="7"/>
      <c r="L14" s="12"/>
      <c r="U14" s="38" t="n">
        <v>199</v>
      </c>
      <c r="V14" s="51" t="s">
        <v>10</v>
      </c>
      <c r="AF14" s="40" t="n">
        <v>160</v>
      </c>
      <c r="AG14" s="41" t="n">
        <f aca="false">SUM(((($AF$2/$AF$3)*$AF$4)*60)*AF14)/1000</f>
        <v>65.73056</v>
      </c>
      <c r="AI14" s="40" t="n">
        <v>160</v>
      </c>
      <c r="AJ14" s="41" t="n">
        <f aca="false">SUM(((($AI$2/$AI$3)*$AI$4)*60)*AI14)/1000</f>
        <v>67.072</v>
      </c>
      <c r="AL14" s="40" t="n">
        <v>160</v>
      </c>
      <c r="AM14" s="41" t="n">
        <f aca="false">SUM(((($AL$2/$AL$3)*$AL$4)*60)*AL14)/1000</f>
        <v>68.41344</v>
      </c>
      <c r="AO14" s="40" t="n">
        <v>160</v>
      </c>
      <c r="AP14" s="41" t="n">
        <f aca="false">SUM(((($AO$2/$AO$3)*$AO$4)*60)*AO14)/1000</f>
        <v>69.75488</v>
      </c>
      <c r="AR14" s="40" t="n">
        <v>160</v>
      </c>
      <c r="AS14" s="41" t="n">
        <f aca="false">SUM(((($AR$2/$AR$3)*$AR$4)*60)*AR14)/1000</f>
        <v>71.09632</v>
      </c>
      <c r="AT14" s="15"/>
      <c r="AU14" s="15"/>
      <c r="AV14" s="15"/>
    </row>
    <row r="15" customFormat="false" ht="15.75" hidden="false" customHeight="false" outlineLevel="0" collapsed="false">
      <c r="C15" s="24"/>
      <c r="D15" s="25" t="s">
        <v>6</v>
      </c>
      <c r="E15" s="17"/>
      <c r="F15" s="25" t="s">
        <v>7</v>
      </c>
      <c r="G15" s="17"/>
      <c r="H15" s="25" t="s">
        <v>3</v>
      </c>
      <c r="I15" s="17"/>
      <c r="J15" s="17"/>
      <c r="K15" s="47" t="n">
        <f aca="false">SUM(K5)</f>
        <v>1</v>
      </c>
      <c r="L15" s="27" t="s">
        <v>8</v>
      </c>
      <c r="N15" s="48" t="s">
        <v>12</v>
      </c>
      <c r="U15" s="52" t="n">
        <f aca="false">SUM(((U13*1.27)*U14)/100)/60</f>
        <v>2.02184</v>
      </c>
      <c r="V15" s="51" t="s">
        <v>15</v>
      </c>
      <c r="AF15" s="40" t="n">
        <v>170</v>
      </c>
      <c r="AG15" s="41" t="n">
        <f aca="false">SUM(((($AF$2/$AF$3)*$AF$4)*60)*AF15)/1000</f>
        <v>69.83872</v>
      </c>
      <c r="AI15" s="40" t="n">
        <v>170</v>
      </c>
      <c r="AJ15" s="41" t="n">
        <f aca="false">SUM(((($AI$2/$AI$3)*$AI$4)*60)*AI15)/1000</f>
        <v>71.264</v>
      </c>
      <c r="AL15" s="40" t="n">
        <v>170</v>
      </c>
      <c r="AM15" s="41" t="n">
        <f aca="false">SUM(((($AL$2/$AL$3)*$AL$4)*60)*AL15)/1000</f>
        <v>72.68928</v>
      </c>
      <c r="AO15" s="40" t="n">
        <v>170</v>
      </c>
      <c r="AP15" s="41" t="n">
        <f aca="false">SUM(((($AO$2/$AO$3)*$AO$4)*60)*AO15)/1000</f>
        <v>74.11456</v>
      </c>
      <c r="AR15" s="40" t="n">
        <v>170</v>
      </c>
      <c r="AS15" s="41" t="n">
        <f aca="false">SUM(((($AR$2/$AR$3)*$AR$4)*60)*AR15)/1000</f>
        <v>75.53984</v>
      </c>
      <c r="AT15" s="15"/>
      <c r="AU15" s="15"/>
      <c r="AV15" s="15"/>
    </row>
    <row r="16" customFormat="false" ht="16.5" hidden="false" customHeight="false" outlineLevel="0" collapsed="false">
      <c r="C16" s="24"/>
      <c r="D16" s="30" t="n">
        <v>7.61</v>
      </c>
      <c r="E16" s="17"/>
      <c r="F16" s="49" t="n">
        <f aca="false">SUM(F6)</f>
        <v>109</v>
      </c>
      <c r="G16" s="17"/>
      <c r="H16" s="32" t="n">
        <f aca="false">SUM((D16*F16)*60)/1000</f>
        <v>49.7694</v>
      </c>
      <c r="I16" s="33"/>
      <c r="J16" s="17"/>
      <c r="K16" s="34" t="n">
        <f aca="false">SUM(K15/H16)/24</f>
        <v>0.000837194474248568</v>
      </c>
      <c r="L16" s="21"/>
      <c r="N16" s="50" t="n">
        <f aca="false">SUM(K16-$K$6)</f>
        <v>1.19289368092413E-005</v>
      </c>
      <c r="AF16" s="40" t="n">
        <v>180</v>
      </c>
      <c r="AG16" s="41" t="n">
        <f aca="false">SUM(((($AF$2/$AF$3)*$AF$4)*60)*AF16)/1000</f>
        <v>73.94688</v>
      </c>
      <c r="AI16" s="40" t="n">
        <v>180</v>
      </c>
      <c r="AJ16" s="41" t="n">
        <f aca="false">SUM(((($AI$2/$AI$3)*$AI$4)*60)*AI16)/1000</f>
        <v>75.456</v>
      </c>
      <c r="AL16" s="40" t="n">
        <v>180</v>
      </c>
      <c r="AM16" s="41" t="n">
        <f aca="false">SUM(((($AL$2/$AL$3)*$AL$4)*60)*AL16)/1000</f>
        <v>76.96512</v>
      </c>
      <c r="AO16" s="40" t="n">
        <v>180</v>
      </c>
      <c r="AP16" s="41" t="n">
        <f aca="false">SUM(((($AO$2/$AO$3)*$AO$4)*60)*AO16)/1000</f>
        <v>78.47424</v>
      </c>
      <c r="AR16" s="40" t="n">
        <v>180</v>
      </c>
      <c r="AS16" s="41" t="n">
        <f aca="false">SUM(((($AR$2/$AR$3)*$AR$4)*60)*AR16)/1000</f>
        <v>79.98336</v>
      </c>
      <c r="AT16" s="15"/>
      <c r="AU16" s="15"/>
      <c r="AV16" s="15"/>
    </row>
    <row r="17" customFormat="false" ht="16.5" hidden="false" customHeight="false" outlineLevel="0" collapsed="false">
      <c r="C17" s="42"/>
      <c r="D17" s="43"/>
      <c r="E17" s="43"/>
      <c r="F17" s="43"/>
      <c r="G17" s="43"/>
      <c r="H17" s="44" t="n">
        <f aca="false">SUM(K15/H16*60)</f>
        <v>1.20556004291794</v>
      </c>
      <c r="I17" s="43"/>
      <c r="J17" s="43"/>
      <c r="K17" s="43"/>
      <c r="L17" s="45"/>
      <c r="P17" s="4" t="n">
        <v>48</v>
      </c>
      <c r="Q17" s="5" t="s">
        <v>2</v>
      </c>
      <c r="AF17" s="40" t="n">
        <v>190</v>
      </c>
      <c r="AG17" s="41" t="n">
        <f aca="false">SUM(((($AF$2/$AF$3)*$AF$4)*60)*AF17)/1000</f>
        <v>78.05504</v>
      </c>
      <c r="AI17" s="40" t="n">
        <v>190</v>
      </c>
      <c r="AJ17" s="41" t="n">
        <f aca="false">SUM(((($AI$2/$AI$3)*$AI$4)*60)*AI17)/1000</f>
        <v>79.648</v>
      </c>
      <c r="AL17" s="40" t="n">
        <v>190</v>
      </c>
      <c r="AM17" s="41" t="n">
        <f aca="false">SUM(((($AL$2/$AL$3)*$AL$4)*60)*AL17)/1000</f>
        <v>81.24096</v>
      </c>
      <c r="AO17" s="40" t="n">
        <v>190</v>
      </c>
      <c r="AP17" s="41" t="n">
        <f aca="false">SUM(((($AO$2/$AO$3)*$AO$4)*60)*AO17)/1000</f>
        <v>82.83392</v>
      </c>
      <c r="AR17" s="40" t="n">
        <v>190</v>
      </c>
      <c r="AS17" s="41" t="n">
        <f aca="false">SUM(((($AR$2/$AR$3)*$AR$4)*60)*AR17)/1000</f>
        <v>84.42688</v>
      </c>
      <c r="AT17" s="15"/>
      <c r="AU17" s="15"/>
      <c r="AV17" s="15"/>
    </row>
    <row r="18" customFormat="false" ht="15.75" hidden="false" customHeight="false" outlineLevel="0" collapsed="false">
      <c r="P18" s="13" t="n">
        <v>15</v>
      </c>
      <c r="Q18" s="14" t="s">
        <v>4</v>
      </c>
      <c r="AF18" s="40" t="n">
        <v>200</v>
      </c>
      <c r="AG18" s="41" t="n">
        <f aca="false">SUM(((($AF$2/$AF$3)*$AF$4)*60)*AF18)/1000</f>
        <v>82.1632</v>
      </c>
      <c r="AI18" s="40" t="n">
        <v>200</v>
      </c>
      <c r="AJ18" s="41" t="n">
        <f aca="false">SUM(((($AI$2/$AI$3)*$AI$4)*60)*AI18)/1000</f>
        <v>83.84</v>
      </c>
      <c r="AL18" s="40" t="n">
        <v>200</v>
      </c>
      <c r="AM18" s="41" t="n">
        <f aca="false">SUM(((($AL$2/$AL$3)*$AL$4)*60)*AL18)/1000</f>
        <v>85.5168</v>
      </c>
      <c r="AO18" s="40" t="n">
        <v>200</v>
      </c>
      <c r="AP18" s="41" t="n">
        <f aca="false">SUM(((($AO$2/$AO$3)*$AO$4)*60)*AO18)/1000</f>
        <v>87.1936</v>
      </c>
      <c r="AR18" s="40" t="n">
        <v>200</v>
      </c>
      <c r="AS18" s="41" t="n">
        <f aca="false">SUM(((($AR$2/$AR$3)*$AR$4)*60)*AR18)/1000</f>
        <v>88.8704</v>
      </c>
      <c r="AT18" s="15"/>
      <c r="AU18" s="15"/>
      <c r="AV18" s="15"/>
    </row>
    <row r="19" customFormat="false" ht="16.5" hidden="false" customHeight="false" outlineLevel="0" collapsed="false">
      <c r="C19" s="6"/>
      <c r="D19" s="7"/>
      <c r="E19" s="7"/>
      <c r="F19" s="7"/>
      <c r="G19" s="7"/>
      <c r="H19" s="7"/>
      <c r="I19" s="7"/>
      <c r="J19" s="7"/>
      <c r="K19" s="7"/>
      <c r="L19" s="12"/>
      <c r="P19" s="22" t="n">
        <v>2.096</v>
      </c>
      <c r="Q19" s="14" t="s">
        <v>5</v>
      </c>
      <c r="AF19" s="53" t="n">
        <v>210</v>
      </c>
      <c r="AG19" s="54" t="n">
        <f aca="false">SUM(((($AF$2/$AF$3)*$AF$4)*60)*AF19)/1000</f>
        <v>86.27136</v>
      </c>
      <c r="AI19" s="53" t="n">
        <v>210</v>
      </c>
      <c r="AJ19" s="54" t="n">
        <f aca="false">SUM(((($AI$2/$AI$3)*$AI$4)*60)*AI19)/1000</f>
        <v>88.032</v>
      </c>
      <c r="AL19" s="53" t="n">
        <v>210</v>
      </c>
      <c r="AM19" s="54" t="n">
        <f aca="false">SUM(((($AL$2/$AL$3)*$AL$4)*60)*AL19)/1000</f>
        <v>89.79264</v>
      </c>
      <c r="AO19" s="53" t="n">
        <v>210</v>
      </c>
      <c r="AP19" s="54" t="n">
        <f aca="false">SUM(((($AO$2/$AO$3)*$AO$4)*60)*AO19)/1000</f>
        <v>91.55328</v>
      </c>
      <c r="AR19" s="53" t="n">
        <v>210</v>
      </c>
      <c r="AS19" s="54" t="n">
        <f aca="false">SUM(((($AR$2/$AR$3)*$AR$4)*60)*AR19)/1000</f>
        <v>93.31392</v>
      </c>
      <c r="AT19" s="15"/>
      <c r="AU19" s="15"/>
      <c r="AV19" s="15"/>
    </row>
    <row r="20" customFormat="false" ht="17.25" hidden="false" customHeight="false" outlineLevel="0" collapsed="false">
      <c r="C20" s="24"/>
      <c r="D20" s="25" t="s">
        <v>6</v>
      </c>
      <c r="E20" s="17"/>
      <c r="F20" s="25" t="s">
        <v>7</v>
      </c>
      <c r="G20" s="17"/>
      <c r="H20" s="25" t="s">
        <v>3</v>
      </c>
      <c r="I20" s="17"/>
      <c r="J20" s="17"/>
      <c r="K20" s="47" t="n">
        <f aca="false">SUM(K5)</f>
        <v>1</v>
      </c>
      <c r="L20" s="27" t="s">
        <v>8</v>
      </c>
      <c r="N20" s="48" t="s">
        <v>12</v>
      </c>
      <c r="P20" s="28" t="n">
        <v>70</v>
      </c>
      <c r="Q20" s="29" t="n">
        <f aca="false">SUM(((($P$17/$P$18)*$P$19)*60)*P20)/1000</f>
        <v>28.17024</v>
      </c>
      <c r="AT20" s="15"/>
      <c r="AU20" s="15"/>
      <c r="AV20" s="15"/>
    </row>
    <row r="21" customFormat="false" ht="16.5" hidden="false" customHeight="false" outlineLevel="0" collapsed="false">
      <c r="C21" s="24"/>
      <c r="D21" s="30" t="n">
        <v>5.45</v>
      </c>
      <c r="E21" s="17"/>
      <c r="F21" s="49" t="n">
        <f aca="false">SUM(F6)</f>
        <v>109</v>
      </c>
      <c r="G21" s="17"/>
      <c r="H21" s="32" t="n">
        <f aca="false">SUM((D21*F21)*60)/1000</f>
        <v>35.643</v>
      </c>
      <c r="I21" s="33"/>
      <c r="J21" s="17"/>
      <c r="K21" s="34" t="n">
        <f aca="false">SUM(K20/H21)/24</f>
        <v>0.001168999990648</v>
      </c>
      <c r="L21" s="21"/>
      <c r="N21" s="50" t="n">
        <f aca="false">SUM(K21-$K$6)</f>
        <v>0.000343734453208673</v>
      </c>
      <c r="P21" s="40" t="n">
        <v>80</v>
      </c>
      <c r="Q21" s="41" t="n">
        <f aca="false">SUM(((($P$17/$P$18)*$P$19)*60)*P21)/1000</f>
        <v>32.19456</v>
      </c>
      <c r="AF21" s="4" t="n">
        <v>54</v>
      </c>
      <c r="AG21" s="5" t="s">
        <v>2</v>
      </c>
      <c r="AI21" s="4" t="n">
        <v>49</v>
      </c>
      <c r="AJ21" s="5" t="s">
        <v>2</v>
      </c>
      <c r="AL21" s="4" t="n">
        <v>50</v>
      </c>
      <c r="AM21" s="5" t="s">
        <v>2</v>
      </c>
      <c r="AO21" s="4" t="n">
        <v>51</v>
      </c>
      <c r="AP21" s="5" t="s">
        <v>2</v>
      </c>
      <c r="AR21" s="4" t="n">
        <v>52</v>
      </c>
      <c r="AS21" s="5" t="s">
        <v>2</v>
      </c>
      <c r="AT21" s="15"/>
      <c r="AU21" s="15"/>
      <c r="AV21" s="15"/>
    </row>
    <row r="22" customFormat="false" ht="15.75" hidden="false" customHeight="false" outlineLevel="0" collapsed="false">
      <c r="C22" s="42"/>
      <c r="D22" s="43"/>
      <c r="E22" s="43"/>
      <c r="F22" s="43"/>
      <c r="G22" s="43"/>
      <c r="H22" s="44" t="n">
        <f aca="false">SUM(K20/H21*60)</f>
        <v>1.68335998653312</v>
      </c>
      <c r="I22" s="43"/>
      <c r="J22" s="43"/>
      <c r="K22" s="43"/>
      <c r="L22" s="45"/>
      <c r="P22" s="40" t="n">
        <v>90</v>
      </c>
      <c r="Q22" s="41" t="n">
        <f aca="false">SUM(((($P$17/$P$18)*$P$19)*60)*P22)/1000</f>
        <v>36.21888</v>
      </c>
      <c r="AF22" s="13" t="n">
        <v>15</v>
      </c>
      <c r="AG22" s="14" t="s">
        <v>4</v>
      </c>
      <c r="AI22" s="13" t="n">
        <v>16</v>
      </c>
      <c r="AJ22" s="14" t="s">
        <v>4</v>
      </c>
      <c r="AL22" s="13" t="n">
        <v>16</v>
      </c>
      <c r="AM22" s="14" t="s">
        <v>4</v>
      </c>
      <c r="AO22" s="13" t="n">
        <v>16</v>
      </c>
      <c r="AP22" s="14" t="s">
        <v>4</v>
      </c>
      <c r="AR22" s="13" t="n">
        <v>16</v>
      </c>
      <c r="AS22" s="14" t="s">
        <v>4</v>
      </c>
      <c r="AT22" s="15"/>
      <c r="AU22" s="15"/>
      <c r="AV22" s="15"/>
    </row>
    <row r="23" customFormat="false" ht="16.5" hidden="false" customHeight="false" outlineLevel="0" collapsed="false">
      <c r="P23" s="40" t="n">
        <v>95</v>
      </c>
      <c r="Q23" s="41" t="n">
        <f aca="false">SUM(((($P$17/$P$18)*$P$19)*60)*P23)/1000</f>
        <v>38.23104</v>
      </c>
      <c r="AF23" s="23" t="n">
        <f aca="false">SUM($AF$4)</f>
        <v>2.096</v>
      </c>
      <c r="AG23" s="14" t="s">
        <v>5</v>
      </c>
      <c r="AI23" s="23" t="n">
        <f aca="false">SUM($AF$4)</f>
        <v>2.096</v>
      </c>
      <c r="AJ23" s="14" t="s">
        <v>5</v>
      </c>
      <c r="AL23" s="23" t="n">
        <f aca="false">SUM($AF$4)</f>
        <v>2.096</v>
      </c>
      <c r="AM23" s="14" t="s">
        <v>5</v>
      </c>
      <c r="AO23" s="23" t="n">
        <f aca="false">SUM($AF$4)</f>
        <v>2.096</v>
      </c>
      <c r="AP23" s="14" t="s">
        <v>5</v>
      </c>
      <c r="AR23" s="23" t="n">
        <f aca="false">SUM($AF$4)</f>
        <v>2.096</v>
      </c>
      <c r="AS23" s="14" t="s">
        <v>5</v>
      </c>
      <c r="AT23" s="15"/>
      <c r="AU23" s="15"/>
      <c r="AV23" s="15"/>
    </row>
    <row r="24" customFormat="false" ht="16.5" hidden="false" customHeight="false" outlineLevel="0" collapsed="false">
      <c r="C24" s="6"/>
      <c r="D24" s="7"/>
      <c r="E24" s="7"/>
      <c r="F24" s="7"/>
      <c r="G24" s="7"/>
      <c r="H24" s="7"/>
      <c r="I24" s="7"/>
      <c r="J24" s="7"/>
      <c r="K24" s="7"/>
      <c r="L24" s="12"/>
      <c r="P24" s="40" t="n">
        <v>100</v>
      </c>
      <c r="Q24" s="41" t="n">
        <f aca="false">SUM(((($P$17/$P$18)*$P$19)*60)*P24)/1000</f>
        <v>40.2432</v>
      </c>
      <c r="AF24" s="28" t="n">
        <v>70</v>
      </c>
      <c r="AG24" s="29" t="n">
        <f aca="false">SUM(((($AF$21/$AF$22)*$AF$23)*60)*AF24)/1000</f>
        <v>31.69152</v>
      </c>
      <c r="AI24" s="28" t="n">
        <v>70</v>
      </c>
      <c r="AJ24" s="29" t="n">
        <f aca="false">SUM(((($AI$21/$AI$22)*$AI$23)*60)*AI24)/1000</f>
        <v>26.9598</v>
      </c>
      <c r="AL24" s="28" t="n">
        <v>70</v>
      </c>
      <c r="AM24" s="29" t="n">
        <f aca="false">SUM(((($AL$21/$AL$22)*$AL$23)*60)*AL24)/1000</f>
        <v>27.51</v>
      </c>
      <c r="AO24" s="28" t="n">
        <v>70</v>
      </c>
      <c r="AP24" s="29" t="n">
        <f aca="false">SUM(((($AO$21/$AO$22)*$AO$23)*60)*AO24)/1000</f>
        <v>28.0602</v>
      </c>
      <c r="AR24" s="28" t="n">
        <v>70</v>
      </c>
      <c r="AS24" s="29" t="n">
        <f aca="false">SUM(((($AR$21/$AR$22)*$AR$23)*60)*AR24)/1000</f>
        <v>28.6104</v>
      </c>
      <c r="AT24" s="15"/>
      <c r="AU24" s="15"/>
      <c r="AV24" s="15"/>
    </row>
    <row r="25" customFormat="false" ht="15.75" hidden="false" customHeight="false" outlineLevel="0" collapsed="false">
      <c r="C25" s="24"/>
      <c r="D25" s="25" t="s">
        <v>6</v>
      </c>
      <c r="E25" s="17"/>
      <c r="F25" s="25" t="s">
        <v>7</v>
      </c>
      <c r="G25" s="17"/>
      <c r="H25" s="25" t="s">
        <v>3</v>
      </c>
      <c r="I25" s="17"/>
      <c r="J25" s="17"/>
      <c r="K25" s="47" t="n">
        <f aca="false">SUM(K5)</f>
        <v>1</v>
      </c>
      <c r="L25" s="27" t="s">
        <v>8</v>
      </c>
      <c r="N25" s="48" t="s">
        <v>12</v>
      </c>
      <c r="P25" s="40" t="n">
        <v>110</v>
      </c>
      <c r="Q25" s="41" t="n">
        <f aca="false">SUM(((($P$17/$P$18)*$P$19)*60)*P25)/1000</f>
        <v>44.26752</v>
      </c>
      <c r="AF25" s="40" t="n">
        <v>80</v>
      </c>
      <c r="AG25" s="41" t="n">
        <f aca="false">SUM(((($AF$21/$AF$22)*$AF$23)*60)*AF25)/1000</f>
        <v>36.21888</v>
      </c>
      <c r="AI25" s="40" t="n">
        <v>80</v>
      </c>
      <c r="AJ25" s="41" t="n">
        <f aca="false">SUM(((($AI$21/$AI$22)*$AI$23)*60)*AI25)/1000</f>
        <v>30.8112</v>
      </c>
      <c r="AL25" s="40" t="n">
        <v>80</v>
      </c>
      <c r="AM25" s="41" t="n">
        <f aca="false">SUM(((($AL$21/$AL$22)*$AL$23)*60)*AL25)/1000</f>
        <v>31.44</v>
      </c>
      <c r="AO25" s="40" t="n">
        <v>80</v>
      </c>
      <c r="AP25" s="41" t="n">
        <f aca="false">SUM(((($AO$21/$AO$22)*$AO$23)*60)*AO25)/1000</f>
        <v>32.0688</v>
      </c>
      <c r="AR25" s="40" t="n">
        <v>80</v>
      </c>
      <c r="AS25" s="41" t="n">
        <f aca="false">SUM(((($AR$21/$AR$22)*$AR$23)*60)*AR25)/1000</f>
        <v>32.6976</v>
      </c>
      <c r="AT25" s="15"/>
      <c r="AU25" s="15"/>
      <c r="AV25" s="15"/>
    </row>
    <row r="26" customFormat="false" ht="15.75" hidden="false" customHeight="false" outlineLevel="0" collapsed="false">
      <c r="C26" s="24"/>
      <c r="D26" s="30" t="n">
        <v>6.59</v>
      </c>
      <c r="E26" s="17"/>
      <c r="F26" s="49" t="n">
        <f aca="false">SUM(F6)</f>
        <v>109</v>
      </c>
      <c r="G26" s="17"/>
      <c r="H26" s="32" t="n">
        <f aca="false">SUM((D26*F26)*60)/1000</f>
        <v>43.0986</v>
      </c>
      <c r="I26" s="33"/>
      <c r="J26" s="17"/>
      <c r="K26" s="34" t="n">
        <f aca="false">SUM(K25/H26)/24</f>
        <v>0.000966775409564735</v>
      </c>
      <c r="L26" s="21"/>
      <c r="N26" s="50" t="n">
        <f aca="false">SUM(K26-$K$6)</f>
        <v>0.000141509872125408</v>
      </c>
      <c r="P26" s="40" t="n">
        <v>120</v>
      </c>
      <c r="Q26" s="41" t="n">
        <f aca="false">SUM(((($P$17/$P$18)*$P$19)*60)*P26)/1000</f>
        <v>48.29184</v>
      </c>
      <c r="AF26" s="40" t="n">
        <v>90</v>
      </c>
      <c r="AG26" s="41" t="n">
        <f aca="false">SUM(((($AF$21/$AF$22)*$AF$23)*60)*AF26)/1000</f>
        <v>40.74624</v>
      </c>
      <c r="AI26" s="40" t="n">
        <v>90</v>
      </c>
      <c r="AJ26" s="41" t="n">
        <f aca="false">SUM(((($AI$21/$AI$22)*$AI$23)*60)*AI26)/1000</f>
        <v>34.6626</v>
      </c>
      <c r="AL26" s="40" t="n">
        <v>90</v>
      </c>
      <c r="AM26" s="41" t="n">
        <f aca="false">SUM(((($AL$21/$AL$22)*$AL$23)*60)*AL26)/1000</f>
        <v>35.37</v>
      </c>
      <c r="AO26" s="40" t="n">
        <v>90</v>
      </c>
      <c r="AP26" s="41" t="n">
        <f aca="false">SUM(((($AO$21/$AO$22)*$AO$23)*60)*AO26)/1000</f>
        <v>36.0774</v>
      </c>
      <c r="AR26" s="40" t="n">
        <v>90</v>
      </c>
      <c r="AS26" s="41" t="n">
        <f aca="false">SUM(((($AR$21/$AR$22)*$AR$23)*60)*AR26)/1000</f>
        <v>36.7848</v>
      </c>
      <c r="AT26" s="15"/>
      <c r="AU26" s="15"/>
      <c r="AV26" s="15"/>
    </row>
    <row r="27" customFormat="false" ht="15.75" hidden="false" customHeight="false" outlineLevel="0" collapsed="false">
      <c r="C27" s="42"/>
      <c r="D27" s="43"/>
      <c r="E27" s="43"/>
      <c r="F27" s="43"/>
      <c r="G27" s="43"/>
      <c r="H27" s="44" t="n">
        <f aca="false">SUM(K25/H26*60)</f>
        <v>1.39215658977322</v>
      </c>
      <c r="I27" s="43"/>
      <c r="J27" s="43"/>
      <c r="K27" s="43"/>
      <c r="L27" s="45"/>
      <c r="P27" s="40" t="n">
        <v>130</v>
      </c>
      <c r="Q27" s="41" t="n">
        <f aca="false">SUM(((($P$17/$P$18)*$P$19)*60)*P27)/1000</f>
        <v>52.31616</v>
      </c>
      <c r="AF27" s="40" t="n">
        <v>100</v>
      </c>
      <c r="AG27" s="41" t="n">
        <f aca="false">SUM(((($AF$21/$AF$22)*$AF$23)*60)*AF27)/1000</f>
        <v>45.2736</v>
      </c>
      <c r="AI27" s="40" t="n">
        <v>100</v>
      </c>
      <c r="AJ27" s="41" t="n">
        <f aca="false">SUM(((($AI$21/$AI$22)*$AI$23)*60)*AI27)/1000</f>
        <v>38.514</v>
      </c>
      <c r="AL27" s="40" t="n">
        <v>100</v>
      </c>
      <c r="AM27" s="41" t="n">
        <f aca="false">SUM(((($AL$21/$AL$22)*$AL$23)*60)*AL27)/1000</f>
        <v>39.3</v>
      </c>
      <c r="AO27" s="40" t="n">
        <v>100</v>
      </c>
      <c r="AP27" s="41" t="n">
        <f aca="false">SUM(((($AO$21/$AO$22)*$AO$23)*60)*AO27)/1000</f>
        <v>40.086</v>
      </c>
      <c r="AR27" s="40" t="n">
        <v>100</v>
      </c>
      <c r="AS27" s="41" t="n">
        <f aca="false">SUM(((($AR$21/$AR$22)*$AR$23)*60)*AR27)/1000</f>
        <v>40.872</v>
      </c>
      <c r="AT27" s="15"/>
      <c r="AU27" s="15"/>
      <c r="AV27" s="15"/>
    </row>
    <row r="28" customFormat="false" ht="15.75" hidden="false" customHeight="false" outlineLevel="0" collapsed="false">
      <c r="P28" s="40" t="n">
        <v>140</v>
      </c>
      <c r="Q28" s="41" t="n">
        <f aca="false">SUM(((($P$17/$P$18)*$P$19)*60)*P28)/1000</f>
        <v>56.34048</v>
      </c>
      <c r="AF28" s="40" t="n">
        <v>110</v>
      </c>
      <c r="AG28" s="41" t="n">
        <f aca="false">SUM(((($AF$21/$AF$22)*$AF$23)*60)*AF28)/1000</f>
        <v>49.80096</v>
      </c>
      <c r="AI28" s="40" t="n">
        <v>110</v>
      </c>
      <c r="AJ28" s="41" t="n">
        <f aca="false">SUM(((($AI$21/$AI$22)*$AI$23)*60)*AI28)/1000</f>
        <v>42.3654</v>
      </c>
      <c r="AL28" s="40" t="n">
        <v>110</v>
      </c>
      <c r="AM28" s="41" t="n">
        <f aca="false">SUM(((($AL$21/$AL$22)*$AL$23)*60)*AL28)/1000</f>
        <v>43.23</v>
      </c>
      <c r="AO28" s="40" t="n">
        <v>110</v>
      </c>
      <c r="AP28" s="41" t="n">
        <f aca="false">SUM(((($AO$21/$AO$22)*$AO$23)*60)*AO28)/1000</f>
        <v>44.0946</v>
      </c>
      <c r="AR28" s="40" t="n">
        <v>110</v>
      </c>
      <c r="AS28" s="41" t="n">
        <f aca="false">SUM(((($AR$21/$AR$22)*$AR$23)*60)*AR28)/1000</f>
        <v>44.9592</v>
      </c>
      <c r="AT28" s="15"/>
      <c r="AU28" s="15"/>
      <c r="AV28" s="15"/>
    </row>
    <row r="29" customFormat="false" ht="15.75" hidden="false" customHeight="false" outlineLevel="0" collapsed="false">
      <c r="C29" s="6"/>
      <c r="D29" s="7"/>
      <c r="E29" s="7"/>
      <c r="F29" s="7"/>
      <c r="G29" s="7"/>
      <c r="H29" s="7"/>
      <c r="I29" s="7"/>
      <c r="J29" s="7"/>
      <c r="K29" s="7"/>
      <c r="L29" s="12"/>
      <c r="P29" s="40" t="n">
        <v>150</v>
      </c>
      <c r="Q29" s="41" t="n">
        <f aca="false">SUM(((($P$17/$P$18)*$P$19)*60)*P29)/1000</f>
        <v>60.3648</v>
      </c>
      <c r="AF29" s="40" t="n">
        <v>120</v>
      </c>
      <c r="AG29" s="41" t="n">
        <f aca="false">SUM(((($AF$21/$AF$22)*$AF$23)*60)*AF29)/1000</f>
        <v>54.32832</v>
      </c>
      <c r="AI29" s="40" t="n">
        <v>120</v>
      </c>
      <c r="AJ29" s="41" t="n">
        <f aca="false">SUM(((($AI$21/$AI$22)*$AI$23)*60)*AI29)/1000</f>
        <v>46.2168</v>
      </c>
      <c r="AL29" s="40" t="n">
        <v>120</v>
      </c>
      <c r="AM29" s="41" t="n">
        <f aca="false">SUM(((($AL$21/$AL$22)*$AL$23)*60)*AL29)/1000</f>
        <v>47.16</v>
      </c>
      <c r="AO29" s="40" t="n">
        <v>120</v>
      </c>
      <c r="AP29" s="41" t="n">
        <f aca="false">SUM(((($AO$21/$AO$22)*$AO$23)*60)*AO29)/1000</f>
        <v>48.1032</v>
      </c>
      <c r="AR29" s="40" t="n">
        <v>120</v>
      </c>
      <c r="AS29" s="41" t="n">
        <f aca="false">SUM(((($AR$21/$AR$22)*$AR$23)*60)*AR29)/1000</f>
        <v>49.0464</v>
      </c>
      <c r="AT29" s="15"/>
      <c r="AU29" s="15"/>
      <c r="AV29" s="15"/>
    </row>
    <row r="30" customFormat="false" ht="15.75" hidden="false" customHeight="false" outlineLevel="0" collapsed="false">
      <c r="C30" s="24"/>
      <c r="D30" s="25" t="s">
        <v>6</v>
      </c>
      <c r="E30" s="17"/>
      <c r="F30" s="25" t="s">
        <v>7</v>
      </c>
      <c r="G30" s="17"/>
      <c r="H30" s="25" t="s">
        <v>3</v>
      </c>
      <c r="I30" s="17"/>
      <c r="J30" s="17"/>
      <c r="K30" s="47" t="n">
        <f aca="false">SUM(K5)</f>
        <v>1</v>
      </c>
      <c r="L30" s="27" t="s">
        <v>8</v>
      </c>
      <c r="N30" s="48" t="s">
        <v>12</v>
      </c>
      <c r="P30" s="40" t="n">
        <v>160</v>
      </c>
      <c r="Q30" s="41" t="n">
        <f aca="false">SUM(((($P$17/$P$18)*$P$19)*60)*P30)/1000</f>
        <v>64.38912</v>
      </c>
      <c r="AF30" s="40" t="n">
        <v>130</v>
      </c>
      <c r="AG30" s="41" t="n">
        <f aca="false">SUM(((($AF$21/$AF$22)*$AF$23)*60)*AF30)/1000</f>
        <v>58.85568</v>
      </c>
      <c r="AI30" s="40" t="n">
        <v>130</v>
      </c>
      <c r="AJ30" s="41" t="n">
        <f aca="false">SUM(((($AI$21/$AI$22)*$AI$23)*60)*AI30)/1000</f>
        <v>50.0682</v>
      </c>
      <c r="AL30" s="40" t="n">
        <v>130</v>
      </c>
      <c r="AM30" s="41" t="n">
        <f aca="false">SUM(((($AL$21/$AL$22)*$AL$23)*60)*AL30)/1000</f>
        <v>51.09</v>
      </c>
      <c r="AO30" s="40" t="n">
        <v>130</v>
      </c>
      <c r="AP30" s="41" t="n">
        <f aca="false">SUM(((($AO$21/$AO$22)*$AO$23)*60)*AO30)/1000</f>
        <v>52.1118</v>
      </c>
      <c r="AR30" s="40" t="n">
        <v>130</v>
      </c>
      <c r="AS30" s="41" t="n">
        <f aca="false">SUM(((($AR$21/$AR$22)*$AR$23)*60)*AR30)/1000</f>
        <v>53.1336</v>
      </c>
    </row>
    <row r="31" customFormat="false" ht="15.75" hidden="false" customHeight="false" outlineLevel="0" collapsed="false">
      <c r="C31" s="24"/>
      <c r="D31" s="30" t="n">
        <v>6.34</v>
      </c>
      <c r="E31" s="17"/>
      <c r="F31" s="49" t="n">
        <f aca="false">SUM(F6)</f>
        <v>109</v>
      </c>
      <c r="G31" s="17"/>
      <c r="H31" s="32" t="n">
        <f aca="false">SUM((D31*F31)*60)/1000</f>
        <v>41.4636</v>
      </c>
      <c r="I31" s="33"/>
      <c r="J31" s="17"/>
      <c r="K31" s="34" t="n">
        <f aca="false">SUM(K30/H31)/24</f>
        <v>0.00100489746830151</v>
      </c>
      <c r="L31" s="21"/>
      <c r="N31" s="50" t="n">
        <f aca="false">SUM(K31-$K$6)</f>
        <v>0.000179631930862188</v>
      </c>
      <c r="P31" s="40" t="n">
        <v>170</v>
      </c>
      <c r="Q31" s="41" t="n">
        <f aca="false">SUM(((($P$17/$P$18)*$P$19)*60)*P31)/1000</f>
        <v>68.41344</v>
      </c>
      <c r="AF31" s="40" t="n">
        <v>140</v>
      </c>
      <c r="AG31" s="41" t="n">
        <f aca="false">SUM(((($AF$21/$AF$22)*$AF$23)*60)*AF31)/1000</f>
        <v>63.38304</v>
      </c>
      <c r="AI31" s="40" t="n">
        <v>140</v>
      </c>
      <c r="AJ31" s="41" t="n">
        <f aca="false">SUM(((($AI$21/$AI$22)*$AI$23)*60)*AI31)/1000</f>
        <v>53.9196</v>
      </c>
      <c r="AL31" s="40" t="n">
        <v>140</v>
      </c>
      <c r="AM31" s="41" t="n">
        <f aca="false">SUM(((($AL$21/$AL$22)*$AL$23)*60)*AL31)/1000</f>
        <v>55.02</v>
      </c>
      <c r="AO31" s="40" t="n">
        <v>140</v>
      </c>
      <c r="AP31" s="41" t="n">
        <f aca="false">SUM(((($AO$21/$AO$22)*$AO$23)*60)*AO31)/1000</f>
        <v>56.1204</v>
      </c>
      <c r="AR31" s="40" t="n">
        <v>140</v>
      </c>
      <c r="AS31" s="41" t="n">
        <f aca="false">SUM(((($AR$21/$AR$22)*$AR$23)*60)*AR31)/1000</f>
        <v>57.2208</v>
      </c>
    </row>
    <row r="32" customFormat="false" ht="15.75" hidden="false" customHeight="false" outlineLevel="0" collapsed="false">
      <c r="C32" s="42"/>
      <c r="D32" s="43"/>
      <c r="E32" s="43"/>
      <c r="F32" s="43"/>
      <c r="G32" s="43"/>
      <c r="H32" s="44" t="n">
        <f aca="false">SUM(K30/H31*60)</f>
        <v>1.44705235435418</v>
      </c>
      <c r="I32" s="43"/>
      <c r="J32" s="43"/>
      <c r="K32" s="43"/>
      <c r="L32" s="45"/>
      <c r="P32" s="40" t="n">
        <v>180</v>
      </c>
      <c r="Q32" s="41" t="n">
        <f aca="false">SUM(((($P$17/$P$18)*$P$19)*60)*P32)/1000</f>
        <v>72.43776</v>
      </c>
      <c r="AF32" s="40" t="n">
        <v>150</v>
      </c>
      <c r="AG32" s="41" t="n">
        <f aca="false">SUM(((($AF$21/$AF$22)*$AF$23)*60)*AF32)/1000</f>
        <v>67.9104</v>
      </c>
      <c r="AI32" s="40" t="n">
        <v>150</v>
      </c>
      <c r="AJ32" s="41" t="n">
        <f aca="false">SUM(((($AI$21/$AI$22)*$AI$23)*60)*AI32)/1000</f>
        <v>57.771</v>
      </c>
      <c r="AL32" s="40" t="n">
        <v>150</v>
      </c>
      <c r="AM32" s="41" t="n">
        <f aca="false">SUM(((($AL$21/$AL$22)*$AL$23)*60)*AL32)/1000</f>
        <v>58.95</v>
      </c>
      <c r="AO32" s="40" t="n">
        <v>150</v>
      </c>
      <c r="AP32" s="41" t="n">
        <f aca="false">SUM(((($AO$21/$AO$22)*$AO$23)*60)*AO32)/1000</f>
        <v>60.129</v>
      </c>
      <c r="AR32" s="40" t="n">
        <v>150</v>
      </c>
      <c r="AS32" s="41" t="n">
        <f aca="false">SUM(((($AR$21/$AR$22)*$AR$23)*60)*AR32)/1000</f>
        <v>61.308</v>
      </c>
    </row>
    <row r="33" customFormat="false" ht="15.75" hidden="false" customHeight="false" outlineLevel="0" collapsed="false">
      <c r="P33" s="40" t="n">
        <v>190</v>
      </c>
      <c r="Q33" s="41" t="n">
        <f aca="false">SUM(((($P$17/$P$18)*$P$19)*60)*P33)/1000</f>
        <v>76.46208</v>
      </c>
      <c r="AF33" s="40" t="n">
        <v>160</v>
      </c>
      <c r="AG33" s="41" t="n">
        <f aca="false">SUM(((($AF$21/$AF$22)*$AF$23)*60)*AF33)/1000</f>
        <v>72.43776</v>
      </c>
      <c r="AI33" s="40" t="n">
        <v>160</v>
      </c>
      <c r="AJ33" s="41" t="n">
        <f aca="false">SUM(((($AI$21/$AI$22)*$AI$23)*60)*AI33)/1000</f>
        <v>61.6224</v>
      </c>
      <c r="AL33" s="40" t="n">
        <v>160</v>
      </c>
      <c r="AM33" s="41" t="n">
        <f aca="false">SUM(((($AL$21/$AL$22)*$AL$23)*60)*AL33)/1000</f>
        <v>62.88</v>
      </c>
      <c r="AO33" s="40" t="n">
        <v>160</v>
      </c>
      <c r="AP33" s="41" t="n">
        <f aca="false">SUM(((($AO$21/$AO$22)*$AO$23)*60)*AO33)/1000</f>
        <v>64.1376</v>
      </c>
      <c r="AR33" s="40" t="n">
        <v>160</v>
      </c>
      <c r="AS33" s="41" t="n">
        <f aca="false">SUM(((($AR$21/$AR$22)*$AR$23)*60)*AR33)/1000</f>
        <v>65.3952</v>
      </c>
    </row>
    <row r="34" customFormat="false" ht="16.5" hidden="false" customHeight="false" outlineLevel="0" collapsed="false">
      <c r="C34" s="6"/>
      <c r="D34" s="7"/>
      <c r="E34" s="7"/>
      <c r="F34" s="7"/>
      <c r="G34" s="7"/>
      <c r="H34" s="7"/>
      <c r="I34" s="7"/>
      <c r="J34" s="7"/>
      <c r="K34" s="7"/>
      <c r="L34" s="12"/>
      <c r="P34" s="53" t="n">
        <v>200</v>
      </c>
      <c r="Q34" s="54" t="n">
        <f aca="false">SUM(((($P$17/$P$18)*$P$19)*60)*P34)/1000</f>
        <v>80.4864</v>
      </c>
      <c r="AF34" s="40" t="n">
        <v>170</v>
      </c>
      <c r="AG34" s="41" t="n">
        <f aca="false">SUM(((($AF$21/$AF$22)*$AF$23)*60)*AF34)/1000</f>
        <v>76.96512</v>
      </c>
      <c r="AI34" s="40" t="n">
        <v>170</v>
      </c>
      <c r="AJ34" s="41" t="n">
        <f aca="false">SUM(((($AI$21/$AI$22)*$AI$23)*60)*AI34)/1000</f>
        <v>65.4738</v>
      </c>
      <c r="AL34" s="40" t="n">
        <v>170</v>
      </c>
      <c r="AM34" s="41" t="n">
        <f aca="false">SUM(((($AL$21/$AL$22)*$AL$23)*60)*AL34)/1000</f>
        <v>66.81</v>
      </c>
      <c r="AO34" s="40" t="n">
        <v>170</v>
      </c>
      <c r="AP34" s="41" t="n">
        <f aca="false">SUM(((($AO$21/$AO$22)*$AO$23)*60)*AO34)/1000</f>
        <v>68.1462</v>
      </c>
      <c r="AR34" s="40" t="n">
        <v>170</v>
      </c>
      <c r="AS34" s="41" t="n">
        <f aca="false">SUM(((($AR$21/$AR$22)*$AR$23)*60)*AR34)/1000</f>
        <v>69.4824</v>
      </c>
    </row>
    <row r="35" customFormat="false" ht="16.5" hidden="false" customHeight="false" outlineLevel="0" collapsed="false">
      <c r="C35" s="24"/>
      <c r="D35" s="25" t="s">
        <v>6</v>
      </c>
      <c r="E35" s="17"/>
      <c r="F35" s="25" t="s">
        <v>7</v>
      </c>
      <c r="G35" s="17"/>
      <c r="H35" s="25" t="s">
        <v>3</v>
      </c>
      <c r="I35" s="17"/>
      <c r="J35" s="17"/>
      <c r="K35" s="47" t="n">
        <f aca="false">SUM(K5)</f>
        <v>1</v>
      </c>
      <c r="L35" s="27" t="s">
        <v>8</v>
      </c>
      <c r="N35" s="48" t="s">
        <v>12</v>
      </c>
      <c r="AF35" s="40" t="n">
        <v>180</v>
      </c>
      <c r="AG35" s="41" t="n">
        <f aca="false">SUM(((($AF$21/$AF$22)*$AF$23)*60)*AF35)/1000</f>
        <v>81.49248</v>
      </c>
      <c r="AI35" s="40" t="n">
        <v>180</v>
      </c>
      <c r="AJ35" s="41" t="n">
        <f aca="false">SUM(((($AI$21/$AI$22)*$AI$23)*60)*AI35)/1000</f>
        <v>69.3252</v>
      </c>
      <c r="AL35" s="40" t="n">
        <v>180</v>
      </c>
      <c r="AM35" s="41" t="n">
        <f aca="false">SUM(((($AL$21/$AL$22)*$AL$23)*60)*AL35)/1000</f>
        <v>70.74</v>
      </c>
      <c r="AO35" s="40" t="n">
        <v>180</v>
      </c>
      <c r="AP35" s="41" t="n">
        <f aca="false">SUM(((($AO$21/$AO$22)*$AO$23)*60)*AO35)/1000</f>
        <v>72.1548</v>
      </c>
      <c r="AR35" s="40" t="n">
        <v>180</v>
      </c>
      <c r="AS35" s="41" t="n">
        <f aca="false">SUM(((($AR$21/$AR$22)*$AR$23)*60)*AR35)/1000</f>
        <v>73.5696</v>
      </c>
    </row>
    <row r="36" customFormat="false" ht="15.75" hidden="false" customHeight="false" outlineLevel="0" collapsed="false">
      <c r="C36" s="24"/>
      <c r="D36" s="30" t="n">
        <v>5.5</v>
      </c>
      <c r="E36" s="17"/>
      <c r="F36" s="49" t="n">
        <f aca="false">SUM(F6)</f>
        <v>109</v>
      </c>
      <c r="G36" s="17"/>
      <c r="H36" s="32" t="n">
        <f aca="false">SUM((D36*F36)*60)/1000</f>
        <v>35.97</v>
      </c>
      <c r="I36" s="33"/>
      <c r="J36" s="17"/>
      <c r="K36" s="34" t="n">
        <f aca="false">SUM(K35/H36)/24</f>
        <v>0.00115837271800575</v>
      </c>
      <c r="L36" s="21"/>
      <c r="N36" s="50" t="n">
        <f aca="false">SUM(K36-$K$6)</f>
        <v>0.000333107180566419</v>
      </c>
      <c r="AF36" s="40" t="n">
        <v>190</v>
      </c>
      <c r="AG36" s="41" t="n">
        <f aca="false">SUM(((($AF$21/$AF$22)*$AF$23)*60)*AF36)/1000</f>
        <v>86.01984</v>
      </c>
      <c r="AI36" s="40" t="n">
        <v>190</v>
      </c>
      <c r="AJ36" s="41" t="n">
        <f aca="false">SUM(((($AI$21/$AI$22)*$AI$23)*60)*AI36)/1000</f>
        <v>73.1766</v>
      </c>
      <c r="AL36" s="40" t="n">
        <v>190</v>
      </c>
      <c r="AM36" s="41" t="n">
        <f aca="false">SUM(((($AL$21/$AL$22)*$AL$23)*60)*AL36)/1000</f>
        <v>74.67</v>
      </c>
      <c r="AO36" s="40" t="n">
        <v>190</v>
      </c>
      <c r="AP36" s="41" t="n">
        <f aca="false">SUM(((($AO$21/$AO$22)*$AO$23)*60)*AO36)/1000</f>
        <v>76.1634</v>
      </c>
      <c r="AR36" s="40" t="n">
        <v>190</v>
      </c>
      <c r="AS36" s="41" t="n">
        <f aca="false">SUM(((($AR$21/$AR$22)*$AR$23)*60)*AR36)/1000</f>
        <v>77.6568</v>
      </c>
    </row>
    <row r="37" customFormat="false" ht="15.75" hidden="false" customHeight="false" outlineLevel="0" collapsed="false">
      <c r="C37" s="42"/>
      <c r="D37" s="43"/>
      <c r="E37" s="43"/>
      <c r="F37" s="43"/>
      <c r="G37" s="43"/>
      <c r="H37" s="44" t="n">
        <f aca="false">SUM(K35/H36*60)</f>
        <v>1.66805671392827</v>
      </c>
      <c r="I37" s="43"/>
      <c r="J37" s="43"/>
      <c r="K37" s="43"/>
      <c r="L37" s="45"/>
      <c r="AF37" s="40" t="n">
        <v>200</v>
      </c>
      <c r="AG37" s="41" t="n">
        <f aca="false">SUM(((($AF$21/$AF$22)*$AF$23)*60)*AF37)/1000</f>
        <v>90.5472</v>
      </c>
      <c r="AI37" s="40" t="n">
        <v>200</v>
      </c>
      <c r="AJ37" s="41" t="n">
        <f aca="false">SUM(((($AI$21/$AI$22)*$AI$23)*60)*AI37)/1000</f>
        <v>77.028</v>
      </c>
      <c r="AL37" s="40" t="n">
        <v>200</v>
      </c>
      <c r="AM37" s="41" t="n">
        <f aca="false">SUM(((($AL$21/$AL$22)*$AL$23)*60)*AL37)/1000</f>
        <v>78.6</v>
      </c>
      <c r="AO37" s="40" t="n">
        <v>200</v>
      </c>
      <c r="AP37" s="41" t="n">
        <f aca="false">SUM(((($AO$21/$AO$22)*$AO$23)*60)*AO37)/1000</f>
        <v>80.172</v>
      </c>
      <c r="AR37" s="40" t="n">
        <v>200</v>
      </c>
      <c r="AS37" s="41" t="n">
        <f aca="false">SUM(((($AR$21/$AR$22)*$AR$23)*60)*AR37)/1000</f>
        <v>81.744</v>
      </c>
    </row>
    <row r="38" customFormat="false" ht="16.5" hidden="false" customHeight="false" outlineLevel="0" collapsed="false">
      <c r="AF38" s="53" t="n">
        <v>210</v>
      </c>
      <c r="AG38" s="54" t="n">
        <f aca="false">SUM(((($AF$21/$AF$22)*$AF$23)*60)*AF38)/1000</f>
        <v>95.07456</v>
      </c>
      <c r="AI38" s="53" t="n">
        <v>210</v>
      </c>
      <c r="AJ38" s="54" t="n">
        <f aca="false">SUM(((($AI$21/$AI$22)*$AI$23)*60)*AI38)/1000</f>
        <v>80.8794</v>
      </c>
      <c r="AL38" s="53" t="n">
        <v>210</v>
      </c>
      <c r="AM38" s="54" t="n">
        <f aca="false">SUM(((($AL$21/$AL$22)*$AL$23)*60)*AL38)/1000</f>
        <v>82.53</v>
      </c>
      <c r="AO38" s="53" t="n">
        <v>210</v>
      </c>
      <c r="AP38" s="54" t="n">
        <f aca="false">SUM(((($AO$21/$AO$22)*$AO$23)*60)*AO38)/1000</f>
        <v>84.1806</v>
      </c>
      <c r="AR38" s="53" t="n">
        <v>210</v>
      </c>
      <c r="AS38" s="54" t="n">
        <f aca="false">SUM(((($AR$21/$AR$22)*$AR$23)*60)*AR38)/1000</f>
        <v>85.8312</v>
      </c>
    </row>
    <row r="39" customFormat="false" ht="14.25" hidden="false" customHeight="false" outlineLevel="0" collapsed="false">
      <c r="C39" s="6"/>
      <c r="D39" s="7"/>
      <c r="E39" s="7"/>
      <c r="F39" s="7"/>
      <c r="G39" s="7"/>
      <c r="H39" s="7"/>
      <c r="I39" s="7"/>
      <c r="J39" s="7"/>
      <c r="K39" s="7"/>
      <c r="L39" s="12"/>
    </row>
    <row r="40" customFormat="false" ht="13.5" hidden="false" customHeight="false" outlineLevel="0" collapsed="false">
      <c r="C40" s="24"/>
      <c r="D40" s="25" t="s">
        <v>6</v>
      </c>
      <c r="E40" s="17"/>
      <c r="F40" s="25" t="s">
        <v>7</v>
      </c>
      <c r="G40" s="17"/>
      <c r="H40" s="25" t="s">
        <v>3</v>
      </c>
      <c r="I40" s="17"/>
      <c r="J40" s="17"/>
      <c r="K40" s="47" t="n">
        <f aca="false">SUM(K25)</f>
        <v>1</v>
      </c>
      <c r="L40" s="27" t="s">
        <v>8</v>
      </c>
      <c r="N40" s="48" t="s">
        <v>12</v>
      </c>
      <c r="AF40" s="4" t="n">
        <v>53</v>
      </c>
      <c r="AG40" s="5" t="s">
        <v>2</v>
      </c>
      <c r="AI40" s="4" t="n">
        <v>51</v>
      </c>
      <c r="AJ40" s="5" t="s">
        <v>2</v>
      </c>
      <c r="AL40" s="4" t="n">
        <v>52</v>
      </c>
      <c r="AM40" s="5" t="s">
        <v>2</v>
      </c>
      <c r="AO40" s="4" t="n">
        <v>53</v>
      </c>
      <c r="AP40" s="5" t="s">
        <v>2</v>
      </c>
      <c r="AR40" s="4" t="n">
        <v>54</v>
      </c>
      <c r="AS40" s="5" t="s">
        <v>2</v>
      </c>
    </row>
    <row r="41" customFormat="false" ht="12.75" hidden="false" customHeight="false" outlineLevel="0" collapsed="false">
      <c r="C41" s="24"/>
      <c r="D41" s="30" t="n">
        <v>5.22</v>
      </c>
      <c r="E41" s="17"/>
      <c r="F41" s="49" t="n">
        <f aca="false">SUM(F6)</f>
        <v>109</v>
      </c>
      <c r="G41" s="17"/>
      <c r="H41" s="32" t="n">
        <f aca="false">SUM((D41*F41)*60)/1000</f>
        <v>34.1388</v>
      </c>
      <c r="I41" s="33"/>
      <c r="J41" s="17"/>
      <c r="K41" s="34" t="n">
        <f aca="false">SUM(K40/H41)/24</f>
        <v>0.00122050765307119</v>
      </c>
      <c r="L41" s="21"/>
      <c r="N41" s="50" t="n">
        <f aca="false">SUM(K41-$K$6)</f>
        <v>0.000395242115631861</v>
      </c>
      <c r="AF41" s="13" t="n">
        <v>16</v>
      </c>
      <c r="AG41" s="14" t="s">
        <v>4</v>
      </c>
      <c r="AI41" s="13" t="n">
        <v>12</v>
      </c>
      <c r="AJ41" s="14" t="s">
        <v>4</v>
      </c>
      <c r="AL41" s="13" t="n">
        <v>12</v>
      </c>
      <c r="AM41" s="14" t="s">
        <v>4</v>
      </c>
      <c r="AO41" s="13" t="n">
        <v>12</v>
      </c>
      <c r="AP41" s="14" t="s">
        <v>4</v>
      </c>
      <c r="AR41" s="13" t="n">
        <v>12</v>
      </c>
      <c r="AS41" s="14" t="s">
        <v>4</v>
      </c>
    </row>
    <row r="42" customFormat="false" ht="13.5" hidden="false" customHeight="false" outlineLevel="0" collapsed="false">
      <c r="C42" s="42"/>
      <c r="D42" s="43"/>
      <c r="E42" s="43"/>
      <c r="F42" s="43"/>
      <c r="G42" s="43"/>
      <c r="H42" s="44" t="n">
        <f aca="false">SUM(K40/H41*60)</f>
        <v>1.75753102042251</v>
      </c>
      <c r="I42" s="43"/>
      <c r="J42" s="43"/>
      <c r="K42" s="43"/>
      <c r="L42" s="45"/>
      <c r="AF42" s="23" t="n">
        <f aca="false">SUM($AF$4)</f>
        <v>2.096</v>
      </c>
      <c r="AG42" s="14" t="s">
        <v>5</v>
      </c>
      <c r="AI42" s="23" t="n">
        <f aca="false">SUM($AF$4)</f>
        <v>2.096</v>
      </c>
      <c r="AJ42" s="14" t="s">
        <v>5</v>
      </c>
      <c r="AL42" s="23" t="n">
        <f aca="false">SUM($AF$4)</f>
        <v>2.096</v>
      </c>
      <c r="AM42" s="14" t="s">
        <v>5</v>
      </c>
      <c r="AO42" s="23" t="n">
        <f aca="false">SUM($AF$4)</f>
        <v>2.096</v>
      </c>
      <c r="AP42" s="14" t="s">
        <v>5</v>
      </c>
      <c r="AR42" s="23" t="n">
        <f aca="false">SUM($AF$4)</f>
        <v>2.096</v>
      </c>
      <c r="AS42" s="14" t="s">
        <v>5</v>
      </c>
    </row>
    <row r="43" customFormat="false" ht="17.25" hidden="false" customHeight="false" outlineLevel="0" collapsed="false">
      <c r="AF43" s="28" t="n">
        <v>70</v>
      </c>
      <c r="AG43" s="29" t="n">
        <f aca="false">SUM(((($AF$40/$AF$41)*$AF$42)*60)*AF43)/1000</f>
        <v>29.1606</v>
      </c>
      <c r="AI43" s="28" t="n">
        <v>70</v>
      </c>
      <c r="AJ43" s="29" t="n">
        <f aca="false">SUM(((($AI$40/$AI$41)*$AI$42)*60)*AI43)/1000</f>
        <v>37.4136</v>
      </c>
      <c r="AL43" s="28" t="n">
        <v>70</v>
      </c>
      <c r="AM43" s="29" t="n">
        <f aca="false">SUM(((($AL$40/$AL$41)*$AL$42)*60)*AL43)/1000</f>
        <v>38.1472</v>
      </c>
      <c r="AO43" s="28" t="n">
        <v>70</v>
      </c>
      <c r="AP43" s="29" t="n">
        <f aca="false">SUM(((($AO$40/$AO$41)*$AO$42)*60)*AO43)/1000</f>
        <v>38.8808</v>
      </c>
      <c r="AR43" s="28" t="n">
        <v>70</v>
      </c>
      <c r="AS43" s="29" t="n">
        <f aca="false">SUM(((($AR$40/$AR$41)*$AR$42)*60)*AR43)/1000</f>
        <v>39.6144</v>
      </c>
    </row>
    <row r="44" customFormat="false" ht="16.5" hidden="false" customHeight="false" outlineLevel="0" collapsed="false">
      <c r="B44" s="55" t="n">
        <v>50</v>
      </c>
      <c r="C44" s="5" t="s">
        <v>2</v>
      </c>
      <c r="E44" s="55" t="n">
        <v>54</v>
      </c>
      <c r="F44" s="5" t="s">
        <v>2</v>
      </c>
      <c r="H44" s="55" t="n">
        <v>51</v>
      </c>
      <c r="I44" s="5" t="s">
        <v>2</v>
      </c>
      <c r="K44" s="55" t="n">
        <v>50</v>
      </c>
      <c r="L44" s="5" t="s">
        <v>2</v>
      </c>
      <c r="N44" s="55" t="n">
        <v>48</v>
      </c>
      <c r="O44" s="5" t="s">
        <v>2</v>
      </c>
      <c r="Q44" s="55" t="n">
        <v>52</v>
      </c>
      <c r="R44" s="5" t="s">
        <v>2</v>
      </c>
      <c r="AF44" s="40" t="n">
        <v>80</v>
      </c>
      <c r="AG44" s="41" t="n">
        <f aca="false">SUM(((($AF$40/$AF$41)*$AF$42)*60)*AF44)/1000</f>
        <v>33.3264</v>
      </c>
      <c r="AI44" s="40" t="n">
        <v>80</v>
      </c>
      <c r="AJ44" s="41" t="n">
        <f aca="false">SUM(((($AI$40/$AI$41)*$AI$42)*60)*AI44)/1000</f>
        <v>42.7584</v>
      </c>
      <c r="AL44" s="40" t="n">
        <v>80</v>
      </c>
      <c r="AM44" s="41" t="n">
        <f aca="false">SUM(((($AL$40/$AL$41)*$AL$42)*60)*AL44)/1000</f>
        <v>43.5968</v>
      </c>
      <c r="AO44" s="40" t="n">
        <v>80</v>
      </c>
      <c r="AP44" s="41" t="n">
        <f aca="false">SUM(((($AO$40/$AO$41)*$AO$42)*60)*AO44)/1000</f>
        <v>44.4352</v>
      </c>
      <c r="AR44" s="40" t="n">
        <v>80</v>
      </c>
      <c r="AS44" s="41" t="n">
        <f aca="false">SUM(((($AR$40/$AR$41)*$AR$42)*60)*AR44)/1000</f>
        <v>45.2736</v>
      </c>
    </row>
    <row r="45" customFormat="false" ht="15.75" hidden="false" customHeight="false" outlineLevel="0" collapsed="false">
      <c r="B45" s="56" t="n">
        <v>15</v>
      </c>
      <c r="C45" s="14" t="s">
        <v>4</v>
      </c>
      <c r="E45" s="56" t="n">
        <v>15</v>
      </c>
      <c r="F45" s="14" t="s">
        <v>4</v>
      </c>
      <c r="H45" s="56" t="n">
        <v>14</v>
      </c>
      <c r="I45" s="14" t="s">
        <v>4</v>
      </c>
      <c r="K45" s="56" t="n">
        <v>19</v>
      </c>
      <c r="L45" s="14" t="s">
        <v>4</v>
      </c>
      <c r="N45" s="56" t="n">
        <v>18</v>
      </c>
      <c r="O45" s="14" t="s">
        <v>4</v>
      </c>
      <c r="Q45" s="56" t="n">
        <v>19</v>
      </c>
      <c r="R45" s="14" t="s">
        <v>4</v>
      </c>
      <c r="AF45" s="40" t="n">
        <v>90</v>
      </c>
      <c r="AG45" s="41" t="n">
        <f aca="false">SUM(((($AF$40/$AF$41)*$AF$42)*60)*AF45)/1000</f>
        <v>37.4922</v>
      </c>
      <c r="AI45" s="40" t="n">
        <v>90</v>
      </c>
      <c r="AJ45" s="41" t="n">
        <f aca="false">SUM(((($AI$40/$AI$41)*$AI$42)*60)*AI45)/1000</f>
        <v>48.1032</v>
      </c>
      <c r="AL45" s="40" t="n">
        <v>90</v>
      </c>
      <c r="AM45" s="41" t="n">
        <f aca="false">SUM(((($AL$40/$AL$41)*$AL$42)*60)*AL45)/1000</f>
        <v>49.0464</v>
      </c>
      <c r="AO45" s="40" t="n">
        <v>90</v>
      </c>
      <c r="AP45" s="41" t="n">
        <f aca="false">SUM(((($AO$40/$AO$41)*$AO$42)*60)*AO45)/1000</f>
        <v>49.9896</v>
      </c>
      <c r="AR45" s="40" t="n">
        <v>90</v>
      </c>
      <c r="AS45" s="41" t="n">
        <f aca="false">SUM(((($AR$40/$AR$41)*$AR$42)*60)*AR45)/1000</f>
        <v>50.9328</v>
      </c>
    </row>
    <row r="46" customFormat="false" ht="15.75" hidden="false" customHeight="false" outlineLevel="0" collapsed="false">
      <c r="B46" s="57" t="n">
        <v>2.096</v>
      </c>
      <c r="C46" s="14" t="s">
        <v>5</v>
      </c>
      <c r="E46" s="58" t="n">
        <f aca="false">SUM(B46)</f>
        <v>2.096</v>
      </c>
      <c r="F46" s="59" t="s">
        <v>5</v>
      </c>
      <c r="H46" s="58" t="n">
        <f aca="false">SUM(B46)</f>
        <v>2.096</v>
      </c>
      <c r="I46" s="59" t="s">
        <v>5</v>
      </c>
      <c r="K46" s="58" t="n">
        <f aca="false">SUM(B46)</f>
        <v>2.096</v>
      </c>
      <c r="L46" s="59" t="s">
        <v>5</v>
      </c>
      <c r="N46" s="58" t="n">
        <f aca="false">SUM(B46)</f>
        <v>2.096</v>
      </c>
      <c r="O46" s="59" t="s">
        <v>5</v>
      </c>
      <c r="Q46" s="58" t="n">
        <f aca="false">SUM(B46)</f>
        <v>2.096</v>
      </c>
      <c r="R46" s="59" t="s">
        <v>5</v>
      </c>
      <c r="AF46" s="40" t="n">
        <v>100</v>
      </c>
      <c r="AG46" s="41" t="n">
        <f aca="false">SUM(((($AF$40/$AF$41)*$AF$42)*60)*AF46)/1000</f>
        <v>41.658</v>
      </c>
      <c r="AI46" s="40" t="n">
        <v>100</v>
      </c>
      <c r="AJ46" s="41" t="n">
        <f aca="false">SUM(((($AI$40/$AI$41)*$AI$42)*60)*AI46)/1000</f>
        <v>53.448</v>
      </c>
      <c r="AL46" s="40" t="n">
        <v>100</v>
      </c>
      <c r="AM46" s="41" t="n">
        <f aca="false">SUM(((($AL$40/$AL$41)*$AL$42)*60)*AL46)/1000</f>
        <v>54.496</v>
      </c>
      <c r="AO46" s="40" t="n">
        <v>100</v>
      </c>
      <c r="AP46" s="41" t="n">
        <f aca="false">SUM(((($AO$40/$AO$41)*$AO$42)*60)*AO46)/1000</f>
        <v>55.544</v>
      </c>
      <c r="AR46" s="40" t="n">
        <v>100</v>
      </c>
      <c r="AS46" s="41" t="n">
        <f aca="false">SUM(((($AR$40/$AR$41)*$AR$42)*60)*AR46)/1000</f>
        <v>56.592</v>
      </c>
    </row>
    <row r="47" customFormat="false" ht="15.75" hidden="false" customHeight="false" outlineLevel="0" collapsed="false">
      <c r="B47" s="56" t="n">
        <v>160</v>
      </c>
      <c r="C47" s="14" t="s">
        <v>7</v>
      </c>
      <c r="E47" s="60" t="n">
        <f aca="false">SUM(B47)</f>
        <v>160</v>
      </c>
      <c r="F47" s="59" t="s">
        <v>7</v>
      </c>
      <c r="H47" s="60" t="n">
        <f aca="false">SUM(B47)</f>
        <v>160</v>
      </c>
      <c r="I47" s="59" t="s">
        <v>7</v>
      </c>
      <c r="K47" s="60" t="n">
        <f aca="false">SUM(B47)</f>
        <v>160</v>
      </c>
      <c r="L47" s="59" t="s">
        <v>7</v>
      </c>
      <c r="N47" s="60" t="n">
        <f aca="false">SUM(B47)</f>
        <v>160</v>
      </c>
      <c r="O47" s="59" t="s">
        <v>7</v>
      </c>
      <c r="Q47" s="60" t="n">
        <f aca="false">SUM(B47)</f>
        <v>160</v>
      </c>
      <c r="R47" s="59" t="s">
        <v>7</v>
      </c>
      <c r="AF47" s="40" t="n">
        <v>110</v>
      </c>
      <c r="AG47" s="41" t="n">
        <f aca="false">SUM(((($AF$40/$AF$41)*$AF$42)*60)*AF47)/1000</f>
        <v>45.8238</v>
      </c>
      <c r="AI47" s="40" t="n">
        <v>110</v>
      </c>
      <c r="AJ47" s="41" t="n">
        <f aca="false">SUM(((($AI$40/$AI$41)*$AI$42)*60)*AI47)/1000</f>
        <v>58.7928</v>
      </c>
      <c r="AL47" s="40" t="n">
        <v>110</v>
      </c>
      <c r="AM47" s="41" t="n">
        <f aca="false">SUM(((($AL$40/$AL$41)*$AL$42)*60)*AL47)/1000</f>
        <v>59.9456</v>
      </c>
      <c r="AO47" s="40" t="n">
        <v>110</v>
      </c>
      <c r="AP47" s="41" t="n">
        <f aca="false">SUM(((($AO$40/$AO$41)*$AO$42)*60)*AO47)/1000</f>
        <v>61.0984</v>
      </c>
      <c r="AR47" s="40" t="n">
        <v>110</v>
      </c>
      <c r="AS47" s="41" t="n">
        <f aca="false">SUM(((($AR$40/$AR$41)*$AR$42)*60)*AR47)/1000</f>
        <v>62.2512</v>
      </c>
    </row>
    <row r="48" customFormat="false" ht="16.5" hidden="false" customHeight="false" outlineLevel="0" collapsed="false">
      <c r="B48" s="61" t="n">
        <f aca="false">SUM((((B44/B45)*B46)*60)*B47)/1000</f>
        <v>67.072</v>
      </c>
      <c r="C48" s="62" t="s">
        <v>16</v>
      </c>
      <c r="E48" s="61" t="n">
        <f aca="false">SUM((((E44/E45)*E46)*60)*E47)/1000</f>
        <v>72.43776</v>
      </c>
      <c r="F48" s="62" t="s">
        <v>16</v>
      </c>
      <c r="H48" s="61" t="n">
        <f aca="false">SUM((((H44/H45)*H46)*60)*H47)/1000</f>
        <v>73.3001142857143</v>
      </c>
      <c r="I48" s="62" t="s">
        <v>16</v>
      </c>
      <c r="K48" s="61" t="n">
        <f aca="false">SUM((((K44/K45)*K46)*60)*K47)/1000</f>
        <v>52.9515789473684</v>
      </c>
      <c r="L48" s="62" t="s">
        <v>16</v>
      </c>
      <c r="N48" s="61" t="n">
        <f aca="false">SUM((((N44/N45)*N46)*60)*N47)/1000</f>
        <v>53.6576</v>
      </c>
      <c r="O48" s="62" t="s">
        <v>16</v>
      </c>
      <c r="Q48" s="61" t="n">
        <f aca="false">SUM((((Q44/Q45)*Q46)*60)*Q47)/1000</f>
        <v>55.0696421052632</v>
      </c>
      <c r="R48" s="62" t="s">
        <v>16</v>
      </c>
      <c r="AF48" s="40" t="n">
        <v>120</v>
      </c>
      <c r="AG48" s="41" t="n">
        <f aca="false">SUM(((($AF$40/$AF$41)*$AF$42)*60)*AF48)/1000</f>
        <v>49.9896</v>
      </c>
      <c r="AI48" s="40" t="n">
        <v>120</v>
      </c>
      <c r="AJ48" s="41" t="n">
        <f aca="false">SUM(((($AI$40/$AI$41)*$AI$42)*60)*AI48)/1000</f>
        <v>64.1376</v>
      </c>
      <c r="AL48" s="40" t="n">
        <v>120</v>
      </c>
      <c r="AM48" s="41" t="n">
        <f aca="false">SUM(((($AL$40/$AL$41)*$AL$42)*60)*AL48)/1000</f>
        <v>65.3952</v>
      </c>
      <c r="AO48" s="40" t="n">
        <v>120</v>
      </c>
      <c r="AP48" s="41" t="n">
        <f aca="false">SUM(((($AO$40/$AO$41)*$AO$42)*60)*AO48)/1000</f>
        <v>66.6528</v>
      </c>
      <c r="AR48" s="40" t="n">
        <v>120</v>
      </c>
      <c r="AS48" s="41" t="n">
        <f aca="false">SUM(((($AR$40/$AR$41)*$AR$42)*60)*AR48)/1000</f>
        <v>67.9104</v>
      </c>
    </row>
    <row r="49" customFormat="false" ht="17.25" hidden="false" customHeight="false" outlineLevel="0" collapsed="false">
      <c r="AF49" s="40" t="n">
        <v>130</v>
      </c>
      <c r="AG49" s="41" t="n">
        <f aca="false">SUM(((($AF$40/$AF$41)*$AF$42)*60)*AF49)/1000</f>
        <v>54.1554</v>
      </c>
      <c r="AI49" s="40" t="n">
        <v>130</v>
      </c>
      <c r="AJ49" s="41" t="n">
        <f aca="false">SUM(((($AI$40/$AI$41)*$AI$42)*60)*AI49)/1000</f>
        <v>69.4824</v>
      </c>
      <c r="AL49" s="40" t="n">
        <v>130</v>
      </c>
      <c r="AM49" s="41" t="n">
        <f aca="false">SUM(((($AL$40/$AL$41)*$AL$42)*60)*AL49)/1000</f>
        <v>70.8448</v>
      </c>
      <c r="AO49" s="40" t="n">
        <v>130</v>
      </c>
      <c r="AP49" s="41" t="n">
        <f aca="false">SUM(((($AO$40/$AO$41)*$AO$42)*60)*AO49)/1000</f>
        <v>72.2072</v>
      </c>
      <c r="AR49" s="40" t="n">
        <v>130</v>
      </c>
      <c r="AS49" s="41" t="n">
        <f aca="false">SUM(((($AR$40/$AR$41)*$AR$42)*60)*AR49)/1000</f>
        <v>73.5696</v>
      </c>
    </row>
    <row r="50" customFormat="false" ht="16.5" hidden="false" customHeight="false" outlineLevel="0" collapsed="false">
      <c r="B50" s="63" t="n">
        <v>34</v>
      </c>
      <c r="C50" s="64" t="s">
        <v>16</v>
      </c>
      <c r="E50" s="65" t="s">
        <v>17</v>
      </c>
      <c r="F50" s="66"/>
      <c r="G50" s="66"/>
      <c r="H50" s="66"/>
      <c r="I50" s="66"/>
      <c r="J50" s="66"/>
      <c r="K50" s="66"/>
      <c r="L50" s="67"/>
      <c r="AF50" s="40" t="n">
        <v>140</v>
      </c>
      <c r="AG50" s="41" t="n">
        <f aca="false">SUM(((($AF$40/$AF$41)*$AF$42)*60)*AF50)/1000</f>
        <v>58.3212</v>
      </c>
      <c r="AI50" s="40" t="n">
        <v>140</v>
      </c>
      <c r="AJ50" s="41" t="n">
        <f aca="false">SUM(((($AI$40/$AI$41)*$AI$42)*60)*AI50)/1000</f>
        <v>74.8272</v>
      </c>
      <c r="AL50" s="40" t="n">
        <v>140</v>
      </c>
      <c r="AM50" s="41" t="n">
        <f aca="false">SUM(((($AL$40/$AL$41)*$AL$42)*60)*AL50)/1000</f>
        <v>76.2944</v>
      </c>
      <c r="AO50" s="40" t="n">
        <v>140</v>
      </c>
      <c r="AP50" s="41" t="n">
        <f aca="false">SUM(((($AO$40/$AO$41)*$AO$42)*60)*AO50)/1000</f>
        <v>77.7616</v>
      </c>
      <c r="AR50" s="40" t="n">
        <v>140</v>
      </c>
      <c r="AS50" s="41" t="n">
        <f aca="false">SUM(((($AR$40/$AR$41)*$AR$42)*60)*AR50)/1000</f>
        <v>79.2288</v>
      </c>
    </row>
    <row r="51" customFormat="false" ht="15.75" hidden="false" customHeight="false" outlineLevel="0" collapsed="false">
      <c r="B51" s="56" t="n">
        <v>110</v>
      </c>
      <c r="C51" s="68" t="s">
        <v>7</v>
      </c>
      <c r="E51" s="69"/>
      <c r="F51" s="70"/>
      <c r="G51" s="70"/>
      <c r="H51" s="70"/>
      <c r="I51" s="70"/>
      <c r="J51" s="70"/>
      <c r="K51" s="70"/>
      <c r="L51" s="71"/>
      <c r="AF51" s="40" t="n">
        <v>150</v>
      </c>
      <c r="AG51" s="41" t="n">
        <f aca="false">SUM(((($AF$40/$AF$41)*$AF$42)*60)*AF51)/1000</f>
        <v>62.487</v>
      </c>
      <c r="AI51" s="40" t="n">
        <v>150</v>
      </c>
      <c r="AJ51" s="41" t="n">
        <f aca="false">SUM(((($AI$40/$AI$41)*$AI$42)*60)*AI51)/1000</f>
        <v>80.172</v>
      </c>
      <c r="AL51" s="40" t="n">
        <v>150</v>
      </c>
      <c r="AM51" s="41" t="n">
        <f aca="false">SUM(((($AL$40/$AL$41)*$AL$42)*60)*AL51)/1000</f>
        <v>81.744</v>
      </c>
      <c r="AO51" s="40" t="n">
        <v>150</v>
      </c>
      <c r="AP51" s="41" t="n">
        <f aca="false">SUM(((($AO$40/$AO$41)*$AO$42)*60)*AO51)/1000</f>
        <v>83.316</v>
      </c>
      <c r="AR51" s="40" t="n">
        <v>150</v>
      </c>
      <c r="AS51" s="41" t="n">
        <f aca="false">SUM(((($AR$40/$AR$41)*$AR$42)*60)*AR51)/1000</f>
        <v>84.888</v>
      </c>
    </row>
    <row r="52" customFormat="false" ht="16.5" hidden="false" customHeight="false" outlineLevel="0" collapsed="false">
      <c r="B52" s="57" t="n">
        <v>2.067</v>
      </c>
      <c r="C52" s="68" t="s">
        <v>5</v>
      </c>
      <c r="E52" s="69" t="s">
        <v>18</v>
      </c>
      <c r="F52" s="70"/>
      <c r="G52" s="70"/>
      <c r="H52" s="70"/>
      <c r="I52" s="70"/>
      <c r="J52" s="70" t="s">
        <v>19</v>
      </c>
      <c r="K52" s="70"/>
      <c r="L52" s="71"/>
      <c r="AF52" s="40" t="n">
        <v>160</v>
      </c>
      <c r="AG52" s="41" t="n">
        <f aca="false">SUM(((($AF$40/$AF$41)*$AF$42)*60)*AF52)/1000</f>
        <v>66.6528</v>
      </c>
      <c r="AI52" s="40" t="n">
        <v>160</v>
      </c>
      <c r="AJ52" s="41" t="n">
        <f aca="false">SUM(((($AI$40/$AI$41)*$AI$42)*60)*AI52)/1000</f>
        <v>85.5168</v>
      </c>
      <c r="AL52" s="40" t="n">
        <v>160</v>
      </c>
      <c r="AM52" s="41" t="n">
        <f aca="false">SUM(((($AL$40/$AL$41)*$AL$42)*60)*AL52)/1000</f>
        <v>87.1936</v>
      </c>
      <c r="AO52" s="40" t="n">
        <v>160</v>
      </c>
      <c r="AP52" s="41" t="n">
        <f aca="false">SUM(((($AO$40/$AO$41)*$AO$42)*60)*AO52)/1000</f>
        <v>88.8704</v>
      </c>
      <c r="AR52" s="40" t="n">
        <v>160</v>
      </c>
      <c r="AS52" s="41" t="n">
        <f aca="false">SUM(((($AR$40/$AR$41)*$AR$42)*60)*AR52)/1000</f>
        <v>90.5472</v>
      </c>
    </row>
    <row r="53" customFormat="false" ht="16.5" hidden="false" customHeight="false" outlineLevel="0" collapsed="false">
      <c r="B53" s="56" t="n">
        <v>15</v>
      </c>
      <c r="C53" s="68" t="s">
        <v>4</v>
      </c>
      <c r="E53" s="69"/>
      <c r="F53" s="70"/>
      <c r="G53" s="70"/>
      <c r="H53" s="70"/>
      <c r="I53" s="70"/>
      <c r="J53" s="70"/>
      <c r="K53" s="70"/>
      <c r="L53" s="71"/>
      <c r="N53" s="55" t="n">
        <v>49</v>
      </c>
      <c r="O53" s="5" t="s">
        <v>2</v>
      </c>
      <c r="R53" s="72" t="n">
        <v>0.2</v>
      </c>
      <c r="S53" s="73" t="s">
        <v>20</v>
      </c>
      <c r="T53" s="74" t="n">
        <v>48</v>
      </c>
      <c r="U53" s="5" t="s">
        <v>2</v>
      </c>
      <c r="AF53" s="40" t="n">
        <v>170</v>
      </c>
      <c r="AG53" s="41" t="n">
        <f aca="false">SUM(((($AF$40/$AF$41)*$AF$42)*60)*AF53)/1000</f>
        <v>70.8186</v>
      </c>
      <c r="AI53" s="40" t="n">
        <v>170</v>
      </c>
      <c r="AJ53" s="41" t="n">
        <f aca="false">SUM(((($AI$40/$AI$41)*$AI$42)*60)*AI53)/1000</f>
        <v>90.8616</v>
      </c>
      <c r="AL53" s="40" t="n">
        <v>170</v>
      </c>
      <c r="AM53" s="41" t="n">
        <f aca="false">SUM(((($AL$40/$AL$41)*$AL$42)*60)*AL53)/1000</f>
        <v>92.6432</v>
      </c>
      <c r="AO53" s="40" t="n">
        <v>170</v>
      </c>
      <c r="AP53" s="41" t="n">
        <f aca="false">SUM(((($AO$40/$AO$41)*$AO$42)*60)*AO53)/1000</f>
        <v>94.4248</v>
      </c>
      <c r="AR53" s="40" t="n">
        <v>170</v>
      </c>
      <c r="AS53" s="41" t="n">
        <f aca="false">SUM(((($AR$40/$AR$41)*$AR$42)*60)*AR53)/1000</f>
        <v>96.2064</v>
      </c>
    </row>
    <row r="54" customFormat="false" ht="16.5" hidden="false" customHeight="false" outlineLevel="0" collapsed="false">
      <c r="B54" s="75" t="n">
        <f aca="false">SUM((((B50*1000)/B51)/60)/B52)*B53</f>
        <v>37.3839996481506</v>
      </c>
      <c r="C54" s="76" t="s">
        <v>2</v>
      </c>
      <c r="E54" s="77" t="s">
        <v>21</v>
      </c>
      <c r="F54" s="70"/>
      <c r="G54" s="70"/>
      <c r="H54" s="78" t="s">
        <v>22</v>
      </c>
      <c r="I54" s="70"/>
      <c r="J54" s="78" t="s">
        <v>23</v>
      </c>
      <c r="K54" s="70"/>
      <c r="L54" s="71"/>
      <c r="N54" s="56" t="n">
        <v>12</v>
      </c>
      <c r="O54" s="14" t="s">
        <v>4</v>
      </c>
      <c r="R54" s="79" t="n">
        <v>0.000134259259259259</v>
      </c>
      <c r="S54" s="80" t="s">
        <v>24</v>
      </c>
      <c r="T54" s="38" t="n">
        <v>13</v>
      </c>
      <c r="U54" s="14" t="s">
        <v>4</v>
      </c>
      <c r="AF54" s="40" t="n">
        <v>180</v>
      </c>
      <c r="AG54" s="41" t="n">
        <f aca="false">SUM(((($AF$40/$AF$41)*$AF$42)*60)*AF54)/1000</f>
        <v>74.9844</v>
      </c>
      <c r="AI54" s="40" t="n">
        <v>180</v>
      </c>
      <c r="AJ54" s="41" t="n">
        <f aca="false">SUM(((($AI$40/$AI$41)*$AI$42)*60)*AI54)/1000</f>
        <v>96.2064</v>
      </c>
      <c r="AL54" s="40" t="n">
        <v>180</v>
      </c>
      <c r="AM54" s="41" t="n">
        <f aca="false">SUM(((($AL$40/$AL$41)*$AL$42)*60)*AL54)/1000</f>
        <v>98.0928</v>
      </c>
      <c r="AO54" s="40" t="n">
        <v>180</v>
      </c>
      <c r="AP54" s="41" t="n">
        <f aca="false">SUM(((($AO$40/$AO$41)*$AO$42)*60)*AO54)/1000</f>
        <v>99.9792</v>
      </c>
      <c r="AR54" s="40" t="n">
        <v>180</v>
      </c>
      <c r="AS54" s="41" t="n">
        <f aca="false">SUM(((($AR$40/$AR$41)*$AR$42)*60)*AR54)/1000</f>
        <v>101.8656</v>
      </c>
    </row>
    <row r="55" customFormat="false" ht="17.25" hidden="false" customHeight="false" outlineLevel="0" collapsed="false">
      <c r="E55" s="69"/>
      <c r="F55" s="70"/>
      <c r="G55" s="70"/>
      <c r="H55" s="70"/>
      <c r="I55" s="70"/>
      <c r="J55" s="70"/>
      <c r="K55" s="70"/>
      <c r="L55" s="71"/>
      <c r="N55" s="57" t="n">
        <v>2.096</v>
      </c>
      <c r="O55" s="14" t="s">
        <v>5</v>
      </c>
      <c r="R55" s="81" t="n">
        <f aca="false">IF(OR(R54="",R54=TIMEVALUE("0:00:00")),"",(R53/(R54*24)))</f>
        <v>62.0689655172414</v>
      </c>
      <c r="S55" s="80" t="s">
        <v>3</v>
      </c>
      <c r="T55" s="82" t="n">
        <v>2.096</v>
      </c>
      <c r="U55" s="14" t="s">
        <v>5</v>
      </c>
      <c r="AF55" s="40" t="n">
        <v>190</v>
      </c>
      <c r="AG55" s="41" t="n">
        <f aca="false">SUM(((($AF$40/$AF$41)*$AF$42)*60)*AF55)/1000</f>
        <v>79.1502</v>
      </c>
      <c r="AI55" s="40" t="n">
        <v>190</v>
      </c>
      <c r="AJ55" s="41" t="n">
        <f aca="false">SUM(((($AI$40/$AI$41)*$AI$42)*60)*AI55)/1000</f>
        <v>101.5512</v>
      </c>
      <c r="AL55" s="40" t="n">
        <v>190</v>
      </c>
      <c r="AM55" s="41" t="n">
        <f aca="false">SUM(((($AL$40/$AL$41)*$AL$42)*60)*AL55)/1000</f>
        <v>103.5424</v>
      </c>
      <c r="AO55" s="40" t="n">
        <v>190</v>
      </c>
      <c r="AP55" s="41" t="n">
        <f aca="false">SUM(((($AO$40/$AO$41)*$AO$42)*60)*AO55)/1000</f>
        <v>105.5336</v>
      </c>
      <c r="AR55" s="40" t="n">
        <v>190</v>
      </c>
      <c r="AS55" s="41" t="n">
        <f aca="false">SUM(((($AR$40/$AR$41)*$AR$42)*60)*AR55)/1000</f>
        <v>107.5248</v>
      </c>
    </row>
    <row r="56" customFormat="false" ht="16.5" hidden="false" customHeight="false" outlineLevel="0" collapsed="false">
      <c r="B56" s="63" t="n">
        <v>48</v>
      </c>
      <c r="C56" s="64" t="s">
        <v>16</v>
      </c>
      <c r="E56" s="83" t="s">
        <v>25</v>
      </c>
      <c r="F56" s="84"/>
      <c r="G56" s="84"/>
      <c r="H56" s="85" t="s">
        <v>26</v>
      </c>
      <c r="I56" s="84"/>
      <c r="J56" s="86" t="s">
        <v>27</v>
      </c>
      <c r="K56" s="70"/>
      <c r="L56" s="71"/>
      <c r="N56" s="87" t="n">
        <v>93.7</v>
      </c>
      <c r="O56" s="14" t="s">
        <v>16</v>
      </c>
      <c r="R56" s="88" t="n">
        <f aca="false">SUM(T56*1000)</f>
        <v>62068.9655172414</v>
      </c>
      <c r="S56" s="89" t="n">
        <f aca="false">SUM(T53/T54)*T55</f>
        <v>7.73907692307692</v>
      </c>
      <c r="T56" s="90" t="n">
        <f aca="false">SUM(R55)</f>
        <v>62.0689655172414</v>
      </c>
      <c r="U56" s="91" t="n">
        <f aca="false">SUM(R56/S56)</f>
        <v>8020.20268491708</v>
      </c>
      <c r="AF56" s="40" t="n">
        <v>200</v>
      </c>
      <c r="AG56" s="41" t="n">
        <f aca="false">SUM(((($AF$40/$AF$41)*$AF$42)*60)*AF56)/1000</f>
        <v>83.316</v>
      </c>
      <c r="AI56" s="40" t="n">
        <v>200</v>
      </c>
      <c r="AJ56" s="41" t="n">
        <f aca="false">SUM(((($AI$40/$AI$41)*$AI$42)*60)*AI56)/1000</f>
        <v>106.896</v>
      </c>
      <c r="AL56" s="40" t="n">
        <v>200</v>
      </c>
      <c r="AM56" s="41" t="n">
        <f aca="false">SUM(((($AL$40/$AL$41)*$AL$42)*60)*AL56)/1000</f>
        <v>108.992</v>
      </c>
      <c r="AO56" s="40" t="n">
        <v>200</v>
      </c>
      <c r="AP56" s="41" t="n">
        <f aca="false">SUM(((($AO$40/$AO$41)*$AO$42)*60)*AO56)/1000</f>
        <v>111.088</v>
      </c>
      <c r="AR56" s="40" t="n">
        <v>200</v>
      </c>
      <c r="AS56" s="41" t="n">
        <f aca="false">SUM(((($AR$40/$AR$41)*$AR$42)*60)*AR56)/1000</f>
        <v>113.184</v>
      </c>
    </row>
    <row r="57" customFormat="false" ht="16.5" hidden="false" customHeight="false" outlineLevel="0" collapsed="false">
      <c r="B57" s="56" t="n">
        <v>110</v>
      </c>
      <c r="C57" s="68" t="s">
        <v>7</v>
      </c>
      <c r="E57" s="69"/>
      <c r="F57" s="70"/>
      <c r="G57" s="70"/>
      <c r="H57" s="70"/>
      <c r="I57" s="70"/>
      <c r="J57" s="70"/>
      <c r="K57" s="70"/>
      <c r="L57" s="71"/>
      <c r="N57" s="88" t="n">
        <f aca="false">SUM(N56*1000)</f>
        <v>93700</v>
      </c>
      <c r="O57" s="92"/>
      <c r="R57" s="93"/>
      <c r="S57" s="94"/>
      <c r="T57" s="95" t="n">
        <f aca="false">SUM(U56/60)</f>
        <v>133.670044748618</v>
      </c>
      <c r="U57" s="62" t="s">
        <v>7</v>
      </c>
      <c r="AF57" s="53" t="n">
        <v>210</v>
      </c>
      <c r="AG57" s="54" t="n">
        <f aca="false">SUM(((($AF$40/$AF$41)*$AF$42)*60)*AF57)/1000</f>
        <v>87.4818</v>
      </c>
      <c r="AI57" s="53" t="n">
        <v>210</v>
      </c>
      <c r="AJ57" s="54" t="n">
        <f aca="false">SUM(((($AI$40/$AI$41)*$AI$42)*60)*AI57)/1000</f>
        <v>112.2408</v>
      </c>
      <c r="AL57" s="53" t="n">
        <v>210</v>
      </c>
      <c r="AM57" s="54" t="n">
        <f aca="false">SUM(((($AL$40/$AL$41)*$AL$42)*60)*AL57)/1000</f>
        <v>114.4416</v>
      </c>
      <c r="AO57" s="53" t="n">
        <v>210</v>
      </c>
      <c r="AP57" s="54" t="n">
        <f aca="false">SUM(((($AO$40/$AO$41)*$AO$42)*60)*AO57)/1000</f>
        <v>116.6424</v>
      </c>
      <c r="AR57" s="53" t="n">
        <v>210</v>
      </c>
      <c r="AS57" s="54" t="n">
        <f aca="false">SUM(((($AR$40/$AR$41)*$AR$42)*60)*AR57)/1000</f>
        <v>118.8432</v>
      </c>
    </row>
    <row r="58" customFormat="false" ht="13.5" hidden="false" customHeight="false" outlineLevel="0" collapsed="false">
      <c r="B58" s="57" t="n">
        <v>2.067</v>
      </c>
      <c r="C58" s="68" t="s">
        <v>5</v>
      </c>
      <c r="E58" s="69" t="s">
        <v>28</v>
      </c>
      <c r="F58" s="70"/>
      <c r="G58" s="96"/>
      <c r="H58" s="84" t="s">
        <v>29</v>
      </c>
      <c r="I58" s="96"/>
      <c r="J58" s="70" t="s">
        <v>30</v>
      </c>
      <c r="K58" s="70"/>
      <c r="L58" s="71"/>
      <c r="N58" s="88" t="n">
        <f aca="false">SUM(N53/N54)*N55</f>
        <v>8.55866666666667</v>
      </c>
      <c r="O58" s="92"/>
    </row>
    <row r="59" customFormat="false" ht="12.75" hidden="false" customHeight="false" outlineLevel="0" collapsed="false">
      <c r="B59" s="56" t="n">
        <v>54</v>
      </c>
      <c r="C59" s="68" t="s">
        <v>2</v>
      </c>
      <c r="E59" s="69"/>
      <c r="F59" s="70"/>
      <c r="G59" s="96"/>
      <c r="H59" s="70"/>
      <c r="I59" s="96"/>
      <c r="J59" s="70"/>
      <c r="K59" s="70"/>
      <c r="L59" s="71"/>
      <c r="N59" s="88" t="n">
        <f aca="false">SUM(N57/N58)</f>
        <v>10947.9669730488</v>
      </c>
      <c r="O59" s="92"/>
    </row>
    <row r="60" customFormat="false" ht="13.5" hidden="false" customHeight="false" outlineLevel="0" collapsed="false">
      <c r="B60" s="88" t="n">
        <f aca="false">SUM((((B56*1000))/B57)/60)/B58</f>
        <v>3.51849408453182</v>
      </c>
      <c r="C60" s="92"/>
      <c r="E60" s="97" t="s">
        <v>31</v>
      </c>
      <c r="F60" s="98"/>
      <c r="G60" s="99"/>
      <c r="H60" s="100" t="s">
        <v>32</v>
      </c>
      <c r="I60" s="99"/>
      <c r="J60" s="101" t="s">
        <v>33</v>
      </c>
      <c r="K60" s="98"/>
      <c r="L60" s="102"/>
      <c r="N60" s="103" t="n">
        <f aca="false">SUM(N59/60)</f>
        <v>182.466116217479</v>
      </c>
      <c r="O60" s="62" t="s">
        <v>7</v>
      </c>
    </row>
    <row r="61" customFormat="false" ht="14.25" hidden="false" customHeight="false" outlineLevel="0" collapsed="false">
      <c r="B61" s="75" t="n">
        <f aca="false">SUM(B59/B60)</f>
        <v>15.347475</v>
      </c>
      <c r="C61" s="76" t="s">
        <v>4</v>
      </c>
    </row>
    <row r="62" customFormat="false" ht="13.5" hidden="false" customHeight="false" outlineLevel="0" collapsed="false">
      <c r="B62" s="104"/>
      <c r="C62" s="105"/>
    </row>
    <row r="63" customFormat="false" ht="12.75" hidden="false" customHeight="false" outlineLevel="0" collapsed="false">
      <c r="B63" s="104"/>
      <c r="C63" s="105"/>
    </row>
    <row r="64" customFormat="false" ht="12.75" hidden="false" customHeight="false" outlineLevel="0" collapsed="false">
      <c r="B64" s="104"/>
      <c r="C64" s="105"/>
    </row>
    <row r="65" customFormat="false" ht="12.75" hidden="false" customHeight="false" outlineLevel="0" collapsed="false">
      <c r="B65" s="104"/>
      <c r="C65" s="105"/>
    </row>
    <row r="66" customFormat="false" ht="12.75" hidden="false" customHeight="false" outlineLevel="0" collapsed="false">
      <c r="C66" s="96"/>
      <c r="D66" s="96"/>
      <c r="E66" s="10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</row>
    <row r="67" customFormat="false" ht="12.75" hidden="false" customHeight="false" outlineLevel="0" collapsed="false">
      <c r="C67" s="82" t="n">
        <v>2.096</v>
      </c>
      <c r="D67" s="107" t="n">
        <v>11</v>
      </c>
      <c r="E67" s="107" t="n">
        <v>12</v>
      </c>
      <c r="F67" s="107" t="n">
        <v>13</v>
      </c>
      <c r="G67" s="107" t="n">
        <v>14</v>
      </c>
      <c r="H67" s="108" t="n">
        <v>15</v>
      </c>
      <c r="I67" s="109" t="n">
        <v>16</v>
      </c>
      <c r="J67" s="108" t="n">
        <v>17</v>
      </c>
      <c r="K67" s="109" t="n">
        <v>18</v>
      </c>
      <c r="L67" s="108" t="n">
        <v>19</v>
      </c>
      <c r="M67" s="109" t="n">
        <v>20</v>
      </c>
      <c r="N67" s="108" t="n">
        <v>21</v>
      </c>
      <c r="O67" s="109" t="n">
        <v>22</v>
      </c>
      <c r="P67" s="108" t="n">
        <v>23</v>
      </c>
      <c r="Q67" s="110" t="n">
        <v>24</v>
      </c>
      <c r="R67" s="110" t="n">
        <v>25</v>
      </c>
      <c r="S67" s="110" t="n">
        <v>26</v>
      </c>
      <c r="T67" s="110" t="n">
        <v>27</v>
      </c>
      <c r="U67" s="110" t="n">
        <v>28</v>
      </c>
      <c r="V67" s="110" t="n">
        <v>29</v>
      </c>
      <c r="W67" s="110" t="n">
        <v>30</v>
      </c>
      <c r="X67" s="110" t="n">
        <v>31</v>
      </c>
      <c r="Y67" s="110" t="n">
        <v>32</v>
      </c>
      <c r="Z67" s="111"/>
    </row>
    <row r="68" customFormat="false" ht="12.75" hidden="false" customHeight="false" outlineLevel="0" collapsed="false">
      <c r="C68" s="110" t="n">
        <v>22</v>
      </c>
      <c r="D68" s="112" t="n">
        <f aca="false">SUM($C68/D$67)*$C$67+0.037</f>
        <v>4.229</v>
      </c>
      <c r="E68" s="112" t="n">
        <f aca="false">SUM($C68/E$67)*$C$67+0.037</f>
        <v>3.87966666666667</v>
      </c>
      <c r="F68" s="112" t="n">
        <f aca="false">SUM($C68/F$67)*$C$67+0.037</f>
        <v>3.58407692307692</v>
      </c>
      <c r="G68" s="112" t="n">
        <f aca="false">SUM($C68/G$67)*$C$67+0.037</f>
        <v>3.33071428571429</v>
      </c>
      <c r="H68" s="112" t="n">
        <f aca="false">SUM($C68/H$67)*$C$67+0.037</f>
        <v>3.11113333333333</v>
      </c>
      <c r="I68" s="112" t="n">
        <f aca="false">SUM($C68/I$67)*$C$67+0.037</f>
        <v>2.919</v>
      </c>
      <c r="J68" s="112" t="n">
        <f aca="false">SUM($C68/J$67)*$C$67+0.037</f>
        <v>2.74947058823529</v>
      </c>
      <c r="K68" s="112" t="n">
        <f aca="false">SUM($C68/K$67)*$C$67+0.037</f>
        <v>2.59877777777778</v>
      </c>
      <c r="L68" s="112" t="n">
        <f aca="false">SUM($C68/L$67)*$C$67+0.037</f>
        <v>2.46394736842105</v>
      </c>
      <c r="M68" s="112" t="n">
        <f aca="false">SUM($C68/M$67)*$C$67+0.037</f>
        <v>2.3426</v>
      </c>
      <c r="N68" s="112" t="n">
        <f aca="false">SUM($C68/N$67)*$C$67+0.037</f>
        <v>2.23280952380952</v>
      </c>
      <c r="O68" s="112" t="n">
        <f aca="false">SUM($C68/O$67)*$C$67+0.037</f>
        <v>2.133</v>
      </c>
      <c r="P68" s="112" t="n">
        <f aca="false">SUM($C68/P$67)*$C$67+0.037</f>
        <v>2.04186956521739</v>
      </c>
      <c r="Q68" s="112" t="n">
        <f aca="false">SUM($C68/Q$67)*$C$67+0.037</f>
        <v>1.95833333333333</v>
      </c>
      <c r="R68" s="112" t="n">
        <f aca="false">SUM($C68/R$67)*$C$67+0.037</f>
        <v>1.88148</v>
      </c>
      <c r="S68" s="112" t="n">
        <f aca="false">SUM($C68/S$67)*$C$67+0.037</f>
        <v>1.81053846153846</v>
      </c>
      <c r="T68" s="112" t="n">
        <f aca="false">SUM($C68/T$67)*$C$67+0.037</f>
        <v>1.74485185185185</v>
      </c>
      <c r="U68" s="112" t="n">
        <f aca="false">SUM($C68/U$67)*$C$67+0.037</f>
        <v>1.68385714285714</v>
      </c>
      <c r="V68" s="112" t="n">
        <f aca="false">SUM($C68/V$67)*$C$67+0.037</f>
        <v>1.62706896551724</v>
      </c>
      <c r="W68" s="112" t="n">
        <f aca="false">SUM($C68/W$67)*$C$67+0.037</f>
        <v>1.57406666666667</v>
      </c>
      <c r="X68" s="112" t="n">
        <f aca="false">SUM($C68/X$67)*$C$67+0.037</f>
        <v>1.52448387096774</v>
      </c>
      <c r="Y68" s="112" t="n">
        <f aca="false">SUM($C68/Y$67)*$C$67+0.037</f>
        <v>1.478</v>
      </c>
      <c r="Z68" s="110" t="n">
        <f aca="false">SUM(C68)</f>
        <v>22</v>
      </c>
    </row>
    <row r="69" customFormat="false" ht="12.75" hidden="false" customHeight="false" outlineLevel="0" collapsed="false">
      <c r="C69" s="110" t="n">
        <v>23</v>
      </c>
      <c r="D69" s="112" t="n">
        <f aca="false">SUM($C69/D$67)*$C$67+0.037</f>
        <v>4.41954545454546</v>
      </c>
      <c r="E69" s="112" t="n">
        <f aca="false">SUM($C69/E$67)*$C$67+0.037</f>
        <v>4.05433333333333</v>
      </c>
      <c r="F69" s="112" t="n">
        <f aca="false">SUM($C69/F$67)*$C$67+0.037</f>
        <v>3.74530769230769</v>
      </c>
      <c r="G69" s="112" t="n">
        <f aca="false">SUM($C69/G$67)*$C$67+0.037</f>
        <v>3.48042857142857</v>
      </c>
      <c r="H69" s="112" t="n">
        <f aca="false">SUM($C69/H$67)*$C$67+0.037</f>
        <v>3.25086666666667</v>
      </c>
      <c r="I69" s="112" t="n">
        <f aca="false">SUM($C69/I$67)*$C$67+0.037</f>
        <v>3.05</v>
      </c>
      <c r="J69" s="112" t="n">
        <f aca="false">SUM($C69/J$67)*$C$67+0.037</f>
        <v>2.87276470588235</v>
      </c>
      <c r="K69" s="112" t="n">
        <f aca="false">SUM($C69/K$67)*$C$67+0.037</f>
        <v>2.71522222222222</v>
      </c>
      <c r="L69" s="112" t="n">
        <f aca="false">SUM($C69/L$67)*$C$67+0.037</f>
        <v>2.57426315789474</v>
      </c>
      <c r="M69" s="112" t="n">
        <f aca="false">SUM($C69/M$67)*$C$67+0.037</f>
        <v>2.4474</v>
      </c>
      <c r="N69" s="112" t="n">
        <f aca="false">SUM($C69/N$67)*$C$67+0.037</f>
        <v>2.33261904761905</v>
      </c>
      <c r="O69" s="112" t="n">
        <f aca="false">SUM($C69/O$67)*$C$67+0.037</f>
        <v>2.22827272727273</v>
      </c>
      <c r="P69" s="112" t="n">
        <f aca="false">SUM($C69/P$67)*$C$67+0.037</f>
        <v>2.133</v>
      </c>
      <c r="Q69" s="112" t="n">
        <f aca="false">SUM($C69/Q$67)*$C$67+0.037</f>
        <v>2.04566666666667</v>
      </c>
      <c r="R69" s="112" t="n">
        <f aca="false">SUM($C69/R$67)*$C$67+0.037</f>
        <v>1.96532</v>
      </c>
      <c r="S69" s="112" t="n">
        <f aca="false">SUM($C69/S$67)*$C$67+0.037</f>
        <v>1.89115384615385</v>
      </c>
      <c r="T69" s="112" t="n">
        <f aca="false">SUM($C69/T$67)*$C$67+0.037</f>
        <v>1.82248148148148</v>
      </c>
      <c r="U69" s="112" t="n">
        <f aca="false">SUM($C69/U$67)*$C$67+0.037</f>
        <v>1.75871428571429</v>
      </c>
      <c r="V69" s="112" t="n">
        <f aca="false">SUM($C69/V$67)*$C$67+0.037</f>
        <v>1.69934482758621</v>
      </c>
      <c r="W69" s="112" t="n">
        <f aca="false">SUM($C69/W$67)*$C$67+0.037</f>
        <v>1.64393333333333</v>
      </c>
      <c r="X69" s="112" t="n">
        <f aca="false">SUM($C69/X$67)*$C$67+0.037</f>
        <v>1.59209677419355</v>
      </c>
      <c r="Y69" s="112" t="n">
        <f aca="false">SUM($C69/Y$67)*$C$67+0.037</f>
        <v>1.5435</v>
      </c>
      <c r="Z69" s="110" t="n">
        <f aca="false">SUM(C69)</f>
        <v>23</v>
      </c>
    </row>
    <row r="70" customFormat="false" ht="12.75" hidden="false" customHeight="false" outlineLevel="0" collapsed="false">
      <c r="C70" s="110" t="n">
        <v>24</v>
      </c>
      <c r="D70" s="112" t="n">
        <f aca="false">SUM($C70/D$67)*$C$67+0.037</f>
        <v>4.61009090909091</v>
      </c>
      <c r="E70" s="112" t="n">
        <f aca="false">SUM($C70/E$67)*$C$67+0.037</f>
        <v>4.229</v>
      </c>
      <c r="F70" s="112" t="n">
        <f aca="false">SUM($C70/F$67)*$C$67+0.037</f>
        <v>3.90653846153846</v>
      </c>
      <c r="G70" s="112" t="n">
        <f aca="false">SUM($C70/G$67)*$C$67+0.037</f>
        <v>3.63014285714286</v>
      </c>
      <c r="H70" s="112" t="n">
        <f aca="false">SUM($C70/H$67)*$C$67+0.037</f>
        <v>3.3906</v>
      </c>
      <c r="I70" s="112" t="n">
        <f aca="false">SUM($C70/I$67)*$C$67+0.037</f>
        <v>3.181</v>
      </c>
      <c r="J70" s="112" t="n">
        <f aca="false">SUM($C70/J$67)*$C$67+0.037</f>
        <v>2.99605882352941</v>
      </c>
      <c r="K70" s="112" t="n">
        <f aca="false">SUM($C70/K$67)*$C$67+0.037</f>
        <v>2.83166666666667</v>
      </c>
      <c r="L70" s="112" t="n">
        <f aca="false">SUM($C70/L$67)*$C$67+0.037</f>
        <v>2.68457894736842</v>
      </c>
      <c r="M70" s="112" t="n">
        <f aca="false">SUM($C70/M$67)*$C$67+0.037</f>
        <v>2.5522</v>
      </c>
      <c r="N70" s="112" t="n">
        <f aca="false">SUM($C70/N$67)*$C$67+0.037</f>
        <v>2.43242857142857</v>
      </c>
      <c r="O70" s="112" t="n">
        <f aca="false">SUM($C70/O$67)*$C$67+0.037</f>
        <v>2.32354545454545</v>
      </c>
      <c r="P70" s="112" t="n">
        <f aca="false">SUM($C70/P$67)*$C$67+0.037</f>
        <v>2.22413043478261</v>
      </c>
      <c r="Q70" s="112" t="n">
        <f aca="false">SUM($C70/Q$67)*$C$67+0.037</f>
        <v>2.133</v>
      </c>
      <c r="R70" s="112" t="n">
        <f aca="false">SUM($C70/R$67)*$C$67+0.037</f>
        <v>2.04916</v>
      </c>
      <c r="S70" s="112" t="n">
        <f aca="false">SUM($C70/S$67)*$C$67+0.037</f>
        <v>1.97176923076923</v>
      </c>
      <c r="T70" s="112" t="n">
        <f aca="false">SUM($C70/T$67)*$C$67+0.037</f>
        <v>1.90011111111111</v>
      </c>
      <c r="U70" s="112" t="n">
        <f aca="false">SUM($C70/U$67)*$C$67+0.037</f>
        <v>1.83357142857143</v>
      </c>
      <c r="V70" s="112" t="n">
        <f aca="false">SUM($C70/V$67)*$C$67+0.037</f>
        <v>1.77162068965517</v>
      </c>
      <c r="W70" s="112" t="n">
        <f aca="false">SUM($C70/W$67)*$C$67+0.037</f>
        <v>1.7138</v>
      </c>
      <c r="X70" s="112" t="n">
        <f aca="false">SUM($C70/X$67)*$C$67+0.037</f>
        <v>1.65970967741935</v>
      </c>
      <c r="Y70" s="112" t="n">
        <f aca="false">SUM($C70/Y$67)*$C$67+0.037</f>
        <v>1.609</v>
      </c>
      <c r="Z70" s="110" t="n">
        <f aca="false">SUM(C70)</f>
        <v>24</v>
      </c>
    </row>
    <row r="71" customFormat="false" ht="12.75" hidden="false" customHeight="false" outlineLevel="0" collapsed="false">
      <c r="C71" s="110" t="n">
        <v>25</v>
      </c>
      <c r="D71" s="112" t="n">
        <f aca="false">SUM($C71/D$67)*$C$67+0.037</f>
        <v>4.80063636363636</v>
      </c>
      <c r="E71" s="112" t="n">
        <f aca="false">SUM($C71/E$67)*$C$67+0.037</f>
        <v>4.40366666666667</v>
      </c>
      <c r="F71" s="112" t="n">
        <f aca="false">SUM($C71/F$67)*$C$67+0.037</f>
        <v>4.06776923076923</v>
      </c>
      <c r="G71" s="112" t="n">
        <f aca="false">SUM($C71/G$67)*$C$67+0.037</f>
        <v>3.77985714285714</v>
      </c>
      <c r="H71" s="112" t="n">
        <f aca="false">SUM($C71/H$67)*$C$67+0.037</f>
        <v>3.53033333333333</v>
      </c>
      <c r="I71" s="112" t="n">
        <f aca="false">SUM($C71/I$67)*$C$67+0.037</f>
        <v>3.312</v>
      </c>
      <c r="J71" s="112" t="n">
        <f aca="false">SUM($C71/J$67)*$C$67+0.037</f>
        <v>3.11935294117647</v>
      </c>
      <c r="K71" s="112" t="n">
        <f aca="false">SUM($C71/K$67)*$C$67+0.037</f>
        <v>2.94811111111111</v>
      </c>
      <c r="L71" s="112" t="n">
        <f aca="false">SUM($C71/L$67)*$C$67+0.037</f>
        <v>2.79489473684211</v>
      </c>
      <c r="M71" s="112" t="n">
        <f aca="false">SUM($C71/M$67)*$C$67+0.037</f>
        <v>2.657</v>
      </c>
      <c r="N71" s="112" t="n">
        <f aca="false">SUM($C71/N$67)*$C$67+0.037</f>
        <v>2.5322380952381</v>
      </c>
      <c r="O71" s="112" t="n">
        <f aca="false">SUM($C71/O$67)*$C$67+0.037</f>
        <v>2.41881818181818</v>
      </c>
      <c r="P71" s="112" t="n">
        <f aca="false">SUM($C71/P$67)*$C$67+0.037</f>
        <v>2.31526086956522</v>
      </c>
      <c r="Q71" s="112" t="n">
        <f aca="false">SUM($C71/Q$67)*$C$67+0.037</f>
        <v>2.22033333333333</v>
      </c>
      <c r="R71" s="112" t="n">
        <f aca="false">SUM($C71/R$67)*$C$67+0.037</f>
        <v>2.133</v>
      </c>
      <c r="S71" s="112" t="n">
        <f aca="false">SUM($C71/S$67)*$C$67+0.037</f>
        <v>2.05238461538462</v>
      </c>
      <c r="T71" s="112" t="n">
        <f aca="false">SUM($C71/T$67)*$C$67+0.037</f>
        <v>1.97774074074074</v>
      </c>
      <c r="U71" s="112" t="n">
        <f aca="false">SUM($C71/U$67)*$C$67+0.037</f>
        <v>1.90842857142857</v>
      </c>
      <c r="V71" s="112" t="n">
        <f aca="false">SUM($C71/V$67)*$C$67+0.037</f>
        <v>1.84389655172414</v>
      </c>
      <c r="W71" s="112" t="n">
        <f aca="false">SUM($C71/W$67)*$C$67+0.037</f>
        <v>1.78366666666667</v>
      </c>
      <c r="X71" s="112" t="n">
        <f aca="false">SUM($C71/X$67)*$C$67+0.037</f>
        <v>1.72732258064516</v>
      </c>
      <c r="Y71" s="112" t="n">
        <f aca="false">SUM($C71/Y$67)*$C$67+0.037</f>
        <v>1.6745</v>
      </c>
      <c r="Z71" s="110" t="n">
        <f aca="false">SUM(C71)</f>
        <v>25</v>
      </c>
    </row>
    <row r="72" customFormat="false" ht="12.75" hidden="false" customHeight="false" outlineLevel="0" collapsed="false">
      <c r="C72" s="110" t="n">
        <v>26</v>
      </c>
      <c r="D72" s="112" t="n">
        <f aca="false">SUM($C72/D$67)*$C$67+0.037</f>
        <v>4.99118181818182</v>
      </c>
      <c r="E72" s="112" t="n">
        <f aca="false">SUM($C72/E$67)*$C$67+0.037</f>
        <v>4.57833333333333</v>
      </c>
      <c r="F72" s="112" t="n">
        <f aca="false">SUM($C72/F$67)*$C$67+0.037</f>
        <v>4.229</v>
      </c>
      <c r="G72" s="112" t="n">
        <f aca="false">SUM($C72/G$67)*$C$67+0.037</f>
        <v>3.92957142857143</v>
      </c>
      <c r="H72" s="112" t="n">
        <f aca="false">SUM($C72/H$67)*$C$67+0.037</f>
        <v>3.67006666666667</v>
      </c>
      <c r="I72" s="112" t="n">
        <f aca="false">SUM($C72/I$67)*$C$67+0.037</f>
        <v>3.443</v>
      </c>
      <c r="J72" s="112" t="n">
        <f aca="false">SUM($C72/J$67)*$C$67+0.037</f>
        <v>3.24264705882353</v>
      </c>
      <c r="K72" s="112" t="n">
        <f aca="false">SUM($C72/K$67)*$C$67+0.037</f>
        <v>3.06455555555556</v>
      </c>
      <c r="L72" s="112" t="n">
        <f aca="false">SUM($C72/L$67)*$C$67+0.037</f>
        <v>2.90521052631579</v>
      </c>
      <c r="M72" s="112" t="n">
        <f aca="false">SUM($C72/M$67)*$C$67+0.037</f>
        <v>2.7618</v>
      </c>
      <c r="N72" s="112" t="n">
        <f aca="false">SUM($C72/N$67)*$C$67+0.037</f>
        <v>2.63204761904762</v>
      </c>
      <c r="O72" s="112" t="n">
        <f aca="false">SUM($C72/O$67)*$C$67+0.037</f>
        <v>2.51409090909091</v>
      </c>
      <c r="P72" s="112" t="n">
        <f aca="false">SUM($C72/P$67)*$C$67+0.037</f>
        <v>2.40639130434783</v>
      </c>
      <c r="Q72" s="112" t="n">
        <f aca="false">SUM($C72/Q$67)*$C$67+0.037</f>
        <v>2.30766666666667</v>
      </c>
      <c r="R72" s="112" t="n">
        <f aca="false">SUM($C72/R$67)*$C$67+0.037</f>
        <v>2.21684</v>
      </c>
      <c r="S72" s="112" t="n">
        <f aca="false">SUM($C72/S$67)*$C$67+0.037</f>
        <v>2.133</v>
      </c>
      <c r="T72" s="112" t="n">
        <f aca="false">SUM($C72/T$67)*$C$67+0.037</f>
        <v>2.05537037037037</v>
      </c>
      <c r="U72" s="112" t="n">
        <f aca="false">SUM($C72/U$67)*$C$67+0.037</f>
        <v>1.98328571428571</v>
      </c>
      <c r="V72" s="112" t="n">
        <f aca="false">SUM($C72/V$67)*$C$67+0.037</f>
        <v>1.9161724137931</v>
      </c>
      <c r="W72" s="112" t="n">
        <f aca="false">SUM($C72/W$67)*$C$67+0.037</f>
        <v>1.85353333333333</v>
      </c>
      <c r="X72" s="112" t="n">
        <f aca="false">SUM($C72/X$67)*$C$67+0.037</f>
        <v>1.79493548387097</v>
      </c>
      <c r="Y72" s="112" t="n">
        <f aca="false">SUM($C72/Y$67)*$C$67+0.037</f>
        <v>1.74</v>
      </c>
      <c r="Z72" s="110" t="n">
        <f aca="false">SUM(C72)</f>
        <v>26</v>
      </c>
    </row>
    <row r="73" customFormat="false" ht="12.75" hidden="false" customHeight="false" outlineLevel="0" collapsed="false">
      <c r="C73" s="110" t="n">
        <v>27</v>
      </c>
      <c r="D73" s="112" t="n">
        <f aca="false">SUM($C73/D$67)*$C$67+0.037</f>
        <v>5.18172727272727</v>
      </c>
      <c r="E73" s="112" t="n">
        <f aca="false">SUM($C73/E$67)*$C$67+0.037</f>
        <v>4.753</v>
      </c>
      <c r="F73" s="112" t="n">
        <f aca="false">SUM($C73/F$67)*$C$67+0.037</f>
        <v>4.39023076923077</v>
      </c>
      <c r="G73" s="112" t="n">
        <f aca="false">SUM($C73/G$67)*$C$67+0.037</f>
        <v>4.07928571428572</v>
      </c>
      <c r="H73" s="112" t="n">
        <f aca="false">SUM($C73/H$67)*$C$67+0.037</f>
        <v>3.8098</v>
      </c>
      <c r="I73" s="112" t="n">
        <f aca="false">SUM($C73/I$67)*$C$67+0.037</f>
        <v>3.574</v>
      </c>
      <c r="J73" s="112" t="n">
        <f aca="false">SUM($C73/J$67)*$C$67+0.037</f>
        <v>3.36594117647059</v>
      </c>
      <c r="K73" s="112" t="n">
        <f aca="false">SUM($C73/K$67)*$C$67+0.037</f>
        <v>3.181</v>
      </c>
      <c r="L73" s="112" t="n">
        <f aca="false">SUM($C73/L$67)*$C$67+0.037</f>
        <v>3.01552631578947</v>
      </c>
      <c r="M73" s="112" t="n">
        <f aca="false">SUM($C73/M$67)*$C$67+0.037</f>
        <v>2.8666</v>
      </c>
      <c r="N73" s="112" t="n">
        <f aca="false">SUM($C73/N$67)*$C$67+0.037</f>
        <v>2.73185714285714</v>
      </c>
      <c r="O73" s="112" t="n">
        <f aca="false">SUM($C73/O$67)*$C$67+0.037</f>
        <v>2.60936363636364</v>
      </c>
      <c r="P73" s="112" t="n">
        <f aca="false">SUM($C73/P$67)*$C$67+0.037</f>
        <v>2.49752173913044</v>
      </c>
      <c r="Q73" s="112" t="n">
        <f aca="false">SUM($C73/Q$67)*$C$67+0.037</f>
        <v>2.395</v>
      </c>
      <c r="R73" s="112" t="n">
        <f aca="false">SUM($C73/R$67)*$C$67+0.037</f>
        <v>2.30068</v>
      </c>
      <c r="S73" s="112" t="n">
        <f aca="false">SUM($C73/S$67)*$C$67+0.037</f>
        <v>2.21361538461538</v>
      </c>
      <c r="T73" s="112" t="n">
        <f aca="false">SUM($C73/T$67)*$C$67+0.037</f>
        <v>2.133</v>
      </c>
      <c r="U73" s="112" t="n">
        <f aca="false">SUM($C73/U$67)*$C$67+0.037</f>
        <v>2.05814285714286</v>
      </c>
      <c r="V73" s="112" t="n">
        <f aca="false">SUM($C73/V$67)*$C$67+0.037</f>
        <v>1.98844827586207</v>
      </c>
      <c r="W73" s="112" t="n">
        <f aca="false">SUM($C73/W$67)*$C$67+0.037</f>
        <v>1.9234</v>
      </c>
      <c r="X73" s="112" t="n">
        <f aca="false">SUM($C73/X$67)*$C$67+0.037</f>
        <v>1.86254838709677</v>
      </c>
      <c r="Y73" s="112" t="n">
        <f aca="false">SUM($C73/Y$67)*$C$67+0.037</f>
        <v>1.8055</v>
      </c>
      <c r="Z73" s="110" t="n">
        <f aca="false">SUM(C73)</f>
        <v>27</v>
      </c>
    </row>
    <row r="74" customFormat="false" ht="12.75" hidden="false" customHeight="false" outlineLevel="0" collapsed="false">
      <c r="C74" s="110" t="n">
        <v>28</v>
      </c>
      <c r="D74" s="112" t="n">
        <f aca="false">SUM($C74/D$67)*$C$67+0.037</f>
        <v>5.37227272727273</v>
      </c>
      <c r="E74" s="112" t="n">
        <f aca="false">SUM($C74/E$67)*$C$67+0.037</f>
        <v>4.92766666666667</v>
      </c>
      <c r="F74" s="112" t="n">
        <f aca="false">SUM($C74/F$67)*$C$67+0.037</f>
        <v>4.55146153846154</v>
      </c>
      <c r="G74" s="112" t="n">
        <f aca="false">SUM($C74/G$67)*$C$67+0.037</f>
        <v>4.229</v>
      </c>
      <c r="H74" s="112" t="n">
        <f aca="false">SUM($C74/H$67)*$C$67+0.037</f>
        <v>3.94953333333333</v>
      </c>
      <c r="I74" s="112" t="n">
        <f aca="false">SUM($C74/I$67)*$C$67+0.037</f>
        <v>3.705</v>
      </c>
      <c r="J74" s="112" t="n">
        <f aca="false">SUM($C74/J$67)*$C$67+0.037</f>
        <v>3.48923529411765</v>
      </c>
      <c r="K74" s="112" t="n">
        <f aca="false">SUM($C74/K$67)*$C$67+0.037</f>
        <v>3.29744444444444</v>
      </c>
      <c r="L74" s="112" t="n">
        <f aca="false">SUM($C74/L$67)*$C$67+0.037</f>
        <v>3.12584210526316</v>
      </c>
      <c r="M74" s="112" t="n">
        <f aca="false">SUM($C74/M$67)*$C$67+0.037</f>
        <v>2.9714</v>
      </c>
      <c r="N74" s="112" t="n">
        <f aca="false">SUM($C74/N$67)*$C$67+0.037</f>
        <v>2.83166666666667</v>
      </c>
      <c r="O74" s="112" t="n">
        <f aca="false">SUM($C74/O$67)*$C$67+0.037</f>
        <v>2.70463636363636</v>
      </c>
      <c r="P74" s="112" t="n">
        <f aca="false">SUM($C74/P$67)*$C$67+0.037</f>
        <v>2.58865217391304</v>
      </c>
      <c r="Q74" s="112" t="n">
        <f aca="false">SUM($C74/Q$67)*$C$67+0.037</f>
        <v>2.48233333333333</v>
      </c>
      <c r="R74" s="112" t="n">
        <f aca="false">SUM($C74/R$67)*$C$67+0.037</f>
        <v>2.38452</v>
      </c>
      <c r="S74" s="112" t="n">
        <f aca="false">SUM($C74/S$67)*$C$67+0.037</f>
        <v>2.29423076923077</v>
      </c>
      <c r="T74" s="112" t="n">
        <f aca="false">SUM($C74/T$67)*$C$67+0.037</f>
        <v>2.21062962962963</v>
      </c>
      <c r="U74" s="112" t="n">
        <f aca="false">SUM($C74/U$67)*$C$67+0.037</f>
        <v>2.133</v>
      </c>
      <c r="V74" s="112" t="n">
        <f aca="false">SUM($C74/V$67)*$C$67+0.037</f>
        <v>2.06072413793103</v>
      </c>
      <c r="W74" s="112" t="n">
        <f aca="false">SUM($C74/W$67)*$C$67+0.037</f>
        <v>1.99326666666667</v>
      </c>
      <c r="X74" s="112" t="n">
        <f aca="false">SUM($C74/X$67)*$C$67+0.037</f>
        <v>1.93016129032258</v>
      </c>
      <c r="Y74" s="112" t="n">
        <f aca="false">SUM($C74/Y$67)*$C$67+0.037</f>
        <v>1.871</v>
      </c>
      <c r="Z74" s="110" t="n">
        <f aca="false">SUM(C74)</f>
        <v>28</v>
      </c>
    </row>
    <row r="75" customFormat="false" ht="12.75" hidden="false" customHeight="false" outlineLevel="0" collapsed="false">
      <c r="C75" s="110" t="n">
        <v>29</v>
      </c>
      <c r="D75" s="112" t="n">
        <f aca="false">SUM($C75/D$67)*$C$67+0.037</f>
        <v>5.56281818181818</v>
      </c>
      <c r="E75" s="112" t="n">
        <f aca="false">SUM($C75/E$67)*$C$67+0.037</f>
        <v>5.10233333333333</v>
      </c>
      <c r="F75" s="112" t="n">
        <f aca="false">SUM($C75/F$67)*$C$67+0.037</f>
        <v>4.71269230769231</v>
      </c>
      <c r="G75" s="112" t="n">
        <f aca="false">SUM($C75/G$67)*$C$67+0.037</f>
        <v>4.37871428571429</v>
      </c>
      <c r="H75" s="112" t="n">
        <f aca="false">SUM($C75/H$67)*$C$67+0.037</f>
        <v>4.08926666666667</v>
      </c>
      <c r="I75" s="112" t="n">
        <f aca="false">SUM($C75/I$67)*$C$67+0.037</f>
        <v>3.836</v>
      </c>
      <c r="J75" s="112" t="n">
        <f aca="false">SUM($C75/J$67)*$C$67+0.037</f>
        <v>3.61252941176471</v>
      </c>
      <c r="K75" s="112" t="n">
        <f aca="false">SUM($C75/K$67)*$C$67+0.037</f>
        <v>3.41388888888889</v>
      </c>
      <c r="L75" s="112" t="n">
        <f aca="false">SUM($C75/L$67)*$C$67+0.037</f>
        <v>3.23615789473684</v>
      </c>
      <c r="M75" s="112" t="n">
        <f aca="false">SUM($C75/M$67)*$C$67+0.037</f>
        <v>3.0762</v>
      </c>
      <c r="N75" s="112" t="n">
        <f aca="false">SUM($C75/N$67)*$C$67+0.037</f>
        <v>2.93147619047619</v>
      </c>
      <c r="O75" s="112" t="n">
        <f aca="false">SUM($C75/O$67)*$C$67+0.037</f>
        <v>2.79990909090909</v>
      </c>
      <c r="P75" s="112" t="n">
        <f aca="false">SUM($C75/P$67)*$C$67+0.037</f>
        <v>2.67978260869565</v>
      </c>
      <c r="Q75" s="112" t="n">
        <f aca="false">SUM($C75/Q$67)*$C$67+0.037</f>
        <v>2.56966666666667</v>
      </c>
      <c r="R75" s="112" t="n">
        <f aca="false">SUM($C75/R$67)*$C$67+0.037</f>
        <v>2.46836</v>
      </c>
      <c r="S75" s="112" t="n">
        <f aca="false">SUM($C75/S$67)*$C$67+0.037</f>
        <v>2.37484615384615</v>
      </c>
      <c r="T75" s="112" t="n">
        <f aca="false">SUM($C75/T$67)*$C$67+0.037</f>
        <v>2.28825925925926</v>
      </c>
      <c r="U75" s="112" t="n">
        <f aca="false">SUM($C75/U$67)*$C$67+0.037</f>
        <v>2.20785714285714</v>
      </c>
      <c r="V75" s="112" t="n">
        <f aca="false">SUM($C75/V$67)*$C$67+0.037</f>
        <v>2.133</v>
      </c>
      <c r="W75" s="112" t="n">
        <f aca="false">SUM($C75/W$67)*$C$67+0.037</f>
        <v>2.06313333333333</v>
      </c>
      <c r="X75" s="112" t="n">
        <f aca="false">SUM($C75/X$67)*$C$67+0.037</f>
        <v>1.99777419354839</v>
      </c>
      <c r="Y75" s="112" t="n">
        <f aca="false">SUM($C75/Y$67)*$C$67+0.037</f>
        <v>1.9365</v>
      </c>
      <c r="Z75" s="110" t="n">
        <f aca="false">SUM(C75)</f>
        <v>29</v>
      </c>
    </row>
    <row r="76" customFormat="false" ht="12.75" hidden="false" customHeight="false" outlineLevel="0" collapsed="false">
      <c r="C76" s="110" t="n">
        <v>30</v>
      </c>
      <c r="D76" s="112" t="n">
        <f aca="false">SUM($C76/D$67)*$C$67+0.037</f>
        <v>5.75336363636364</v>
      </c>
      <c r="E76" s="112" t="n">
        <f aca="false">SUM($C76/E$67)*$C$67+0.037</f>
        <v>5.277</v>
      </c>
      <c r="F76" s="112" t="n">
        <f aca="false">SUM($C76/F$67)*$C$67+0.037</f>
        <v>4.87392307692308</v>
      </c>
      <c r="G76" s="112" t="n">
        <f aca="false">SUM($C76/G$67)*$C$67+0.037</f>
        <v>4.52842857142857</v>
      </c>
      <c r="H76" s="112" t="n">
        <f aca="false">SUM($C76/H$67)*$C$67+0.037</f>
        <v>4.229</v>
      </c>
      <c r="I76" s="112" t="n">
        <f aca="false">SUM($C76/I$67)*$C$67+0.037</f>
        <v>3.967</v>
      </c>
      <c r="J76" s="112" t="n">
        <f aca="false">SUM($C76/J$67)*$C$67+0.037</f>
        <v>3.73582352941176</v>
      </c>
      <c r="K76" s="112" t="n">
        <f aca="false">SUM($C76/K$67)*$C$67+0.037</f>
        <v>3.53033333333333</v>
      </c>
      <c r="L76" s="112" t="n">
        <f aca="false">SUM($C76/L$67)*$C$67+0.037</f>
        <v>3.34647368421053</v>
      </c>
      <c r="M76" s="112" t="n">
        <f aca="false">SUM($C76/M$67)*$C$67+0.037</f>
        <v>3.181</v>
      </c>
      <c r="N76" s="112" t="n">
        <f aca="false">SUM($C76/N$67)*$C$67+0.037</f>
        <v>3.03128571428571</v>
      </c>
      <c r="O76" s="112" t="n">
        <f aca="false">SUM($C76/O$67)*$C$67+0.037</f>
        <v>2.89518181818182</v>
      </c>
      <c r="P76" s="112" t="n">
        <f aca="false">SUM($C76/P$67)*$C$67+0.037</f>
        <v>2.77091304347826</v>
      </c>
      <c r="Q76" s="112" t="n">
        <f aca="false">SUM($C76/Q$67)*$C$67+0.037</f>
        <v>2.657</v>
      </c>
      <c r="R76" s="112" t="n">
        <f aca="false">SUM($C76/R$67)*$C$67+0.037</f>
        <v>2.5522</v>
      </c>
      <c r="S76" s="112" t="n">
        <f aca="false">SUM($C76/S$67)*$C$67+0.037</f>
        <v>2.45546153846154</v>
      </c>
      <c r="T76" s="112" t="n">
        <f aca="false">SUM($C76/T$67)*$C$67+0.037</f>
        <v>2.36588888888889</v>
      </c>
      <c r="U76" s="112" t="n">
        <f aca="false">SUM($C76/U$67)*$C$67+0.037</f>
        <v>2.28271428571429</v>
      </c>
      <c r="V76" s="112" t="n">
        <f aca="false">SUM($C76/V$67)*$C$67+0.037</f>
        <v>2.20527586206897</v>
      </c>
      <c r="W76" s="112" t="n">
        <f aca="false">SUM($C76/W$67)*$C$67+0.037</f>
        <v>2.133</v>
      </c>
      <c r="X76" s="112" t="n">
        <f aca="false">SUM($C76/X$67)*$C$67+0.037</f>
        <v>2.06538709677419</v>
      </c>
      <c r="Y76" s="112" t="n">
        <f aca="false">SUM($C76/Y$67)*$C$67+0.037</f>
        <v>2.002</v>
      </c>
      <c r="Z76" s="110" t="n">
        <f aca="false">SUM(C76)</f>
        <v>30</v>
      </c>
    </row>
    <row r="77" customFormat="false" ht="12.75" hidden="false" customHeight="false" outlineLevel="0" collapsed="false">
      <c r="C77" s="110" t="n">
        <v>31</v>
      </c>
      <c r="D77" s="112" t="n">
        <f aca="false">SUM($C77/D$67)*$C$67+0.037</f>
        <v>5.94390909090909</v>
      </c>
      <c r="E77" s="112" t="n">
        <f aca="false">SUM($C77/E$67)*$C$67+0.037</f>
        <v>5.45166666666667</v>
      </c>
      <c r="F77" s="112" t="n">
        <f aca="false">SUM($C77/F$67)*$C$67+0.037</f>
        <v>5.03515384615385</v>
      </c>
      <c r="G77" s="112" t="n">
        <f aca="false">SUM($C77/G$67)*$C$67+0.037</f>
        <v>4.67814285714286</v>
      </c>
      <c r="H77" s="112" t="n">
        <f aca="false">SUM($C77/H$67)*$C$67+0.037</f>
        <v>4.36873333333333</v>
      </c>
      <c r="I77" s="112" t="n">
        <f aca="false">SUM($C77/I$67)*$C$67+0.037</f>
        <v>4.098</v>
      </c>
      <c r="J77" s="112" t="n">
        <f aca="false">SUM($C77/J$67)*$C$67+0.037</f>
        <v>3.85911764705882</v>
      </c>
      <c r="K77" s="112" t="n">
        <f aca="false">SUM($C77/K$67)*$C$67+0.037</f>
        <v>3.64677777777778</v>
      </c>
      <c r="L77" s="112" t="n">
        <f aca="false">SUM($C77/L$67)*$C$67+0.037</f>
        <v>3.45678947368421</v>
      </c>
      <c r="M77" s="112" t="n">
        <f aca="false">SUM($C77/M$67)*$C$67+0.037</f>
        <v>3.2858</v>
      </c>
      <c r="N77" s="112" t="n">
        <f aca="false">SUM($C77/N$67)*$C$67+0.037</f>
        <v>3.13109523809524</v>
      </c>
      <c r="O77" s="112" t="n">
        <f aca="false">SUM($C77/O$67)*$C$67+0.037</f>
        <v>2.99045454545455</v>
      </c>
      <c r="P77" s="112" t="n">
        <f aca="false">SUM($C77/P$67)*$C$67+0.037</f>
        <v>2.86204347826087</v>
      </c>
      <c r="Q77" s="112" t="n">
        <f aca="false">SUM($C77/Q$67)*$C$67+0.037</f>
        <v>2.74433333333333</v>
      </c>
      <c r="R77" s="112" t="n">
        <f aca="false">SUM($C77/R$67)*$C$67+0.037</f>
        <v>2.63604</v>
      </c>
      <c r="S77" s="112" t="n">
        <f aca="false">SUM($C77/S$67)*$C$67+0.037</f>
        <v>2.53607692307692</v>
      </c>
      <c r="T77" s="112" t="n">
        <f aca="false">SUM($C77/T$67)*$C$67+0.037</f>
        <v>2.44351851851852</v>
      </c>
      <c r="U77" s="112" t="n">
        <f aca="false">SUM($C77/U$67)*$C$67+0.037</f>
        <v>2.35757142857143</v>
      </c>
      <c r="V77" s="112" t="n">
        <f aca="false">SUM($C77/V$67)*$C$67+0.037</f>
        <v>2.27755172413793</v>
      </c>
      <c r="W77" s="112" t="n">
        <f aca="false">SUM($C77/W$67)*$C$67+0.037</f>
        <v>2.20286666666667</v>
      </c>
      <c r="X77" s="112" t="n">
        <f aca="false">SUM($C77/X$67)*$C$67+0.037</f>
        <v>2.133</v>
      </c>
      <c r="Y77" s="112" t="n">
        <f aca="false">SUM($C77/Y$67)*$C$67+0.037</f>
        <v>2.0675</v>
      </c>
      <c r="Z77" s="110" t="n">
        <f aca="false">SUM(C77)</f>
        <v>31</v>
      </c>
    </row>
    <row r="78" customFormat="false" ht="12.75" hidden="false" customHeight="false" outlineLevel="0" collapsed="false">
      <c r="C78" s="110" t="n">
        <v>32</v>
      </c>
      <c r="D78" s="112" t="n">
        <f aca="false">SUM($C78/D$67)*$C$67+0.037</f>
        <v>6.13445454545455</v>
      </c>
      <c r="E78" s="112" t="n">
        <f aca="false">SUM($C78/E$67)*$C$67+0.037</f>
        <v>5.62633333333333</v>
      </c>
      <c r="F78" s="112" t="n">
        <f aca="false">SUM($C78/F$67)*$C$67+0.037</f>
        <v>5.19638461538462</v>
      </c>
      <c r="G78" s="112" t="n">
        <f aca="false">SUM($C78/G$67)*$C$67+0.037</f>
        <v>4.82785714285714</v>
      </c>
      <c r="H78" s="112" t="n">
        <f aca="false">SUM($C78/H$67)*$C$67+0.037</f>
        <v>4.50846666666667</v>
      </c>
      <c r="I78" s="112" t="n">
        <f aca="false">SUM($C78/I$67)*$C$67+0.037</f>
        <v>4.229</v>
      </c>
      <c r="J78" s="112" t="n">
        <f aca="false">SUM($C78/J$67)*$C$67+0.037</f>
        <v>3.98241176470588</v>
      </c>
      <c r="K78" s="112" t="n">
        <f aca="false">SUM($C78/K$67)*$C$67+0.037</f>
        <v>3.76322222222222</v>
      </c>
      <c r="L78" s="112" t="n">
        <f aca="false">SUM($C78/L$67)*$C$67+0.037</f>
        <v>3.5671052631579</v>
      </c>
      <c r="M78" s="112" t="n">
        <f aca="false">SUM($C78/M$67)*$C$67+0.037</f>
        <v>3.3906</v>
      </c>
      <c r="N78" s="112" t="n">
        <f aca="false">SUM($C78/N$67)*$C$67+0.037</f>
        <v>3.23090476190476</v>
      </c>
      <c r="O78" s="112" t="n">
        <f aca="false">SUM($C78/O$67)*$C$67+0.037</f>
        <v>3.08572727272727</v>
      </c>
      <c r="P78" s="112" t="n">
        <f aca="false">SUM($C78/P$67)*$C$67+0.037</f>
        <v>2.95317391304348</v>
      </c>
      <c r="Q78" s="112" t="n">
        <f aca="false">SUM($C78/Q$67)*$C$67+0.037</f>
        <v>2.83166666666667</v>
      </c>
      <c r="R78" s="112" t="n">
        <f aca="false">SUM($C78/R$67)*$C$67+0.037</f>
        <v>2.71988</v>
      </c>
      <c r="S78" s="112" t="n">
        <f aca="false">SUM($C78/S$67)*$C$67+0.037</f>
        <v>2.61669230769231</v>
      </c>
      <c r="T78" s="112" t="n">
        <f aca="false">SUM($C78/T$67)*$C$67+0.037</f>
        <v>2.52114814814815</v>
      </c>
      <c r="U78" s="112" t="n">
        <f aca="false">SUM($C78/U$67)*$C$67+0.037</f>
        <v>2.43242857142857</v>
      </c>
      <c r="V78" s="112" t="n">
        <f aca="false">SUM($C78/V$67)*$C$67+0.037</f>
        <v>2.3498275862069</v>
      </c>
      <c r="W78" s="112" t="n">
        <f aca="false">SUM($C78/W$67)*$C$67+0.037</f>
        <v>2.27273333333333</v>
      </c>
      <c r="X78" s="112" t="n">
        <f aca="false">SUM($C78/X$67)*$C$67+0.037</f>
        <v>2.20061290322581</v>
      </c>
      <c r="Y78" s="112" t="n">
        <f aca="false">SUM($C78/Y$67)*$C$67+0.037</f>
        <v>2.133</v>
      </c>
      <c r="Z78" s="110" t="n">
        <f aca="false">SUM(C78)</f>
        <v>32</v>
      </c>
    </row>
    <row r="79" customFormat="false" ht="12.75" hidden="false" customHeight="false" outlineLevel="0" collapsed="false">
      <c r="C79" s="110" t="n">
        <v>33</v>
      </c>
      <c r="D79" s="112" t="n">
        <f aca="false">SUM($C79/D$67)*$C$67+0.037</f>
        <v>6.325</v>
      </c>
      <c r="E79" s="112" t="n">
        <f aca="false">SUM($C79/E$67)*$C$67+0.037</f>
        <v>5.801</v>
      </c>
      <c r="F79" s="112" t="n">
        <f aca="false">SUM($C79/F$67)*$C$67+0.037</f>
        <v>5.35761538461539</v>
      </c>
      <c r="G79" s="112" t="n">
        <f aca="false">SUM($C79/G$67)*$C$67+0.037</f>
        <v>4.97757142857143</v>
      </c>
      <c r="H79" s="112" t="n">
        <f aca="false">SUM($C79/H$67)*$C$67+0.037</f>
        <v>4.6482</v>
      </c>
      <c r="I79" s="112" t="n">
        <f aca="false">SUM($C79/I$67)*$C$67+0.037</f>
        <v>4.36</v>
      </c>
      <c r="J79" s="112" t="n">
        <f aca="false">SUM($C79/J$67)*$C$67+0.037</f>
        <v>4.10570588235294</v>
      </c>
      <c r="K79" s="112" t="n">
        <f aca="false">SUM($C79/K$67)*$C$67+0.037</f>
        <v>3.87966666666667</v>
      </c>
      <c r="L79" s="112" t="n">
        <f aca="false">SUM($C79/L$67)*$C$67+0.037</f>
        <v>3.67742105263158</v>
      </c>
      <c r="M79" s="112" t="n">
        <f aca="false">SUM($C79/M$67)*$C$67+0.037</f>
        <v>3.4954</v>
      </c>
      <c r="N79" s="112" t="n">
        <f aca="false">SUM($C79/N$67)*$C$67+0.037</f>
        <v>3.33071428571429</v>
      </c>
      <c r="O79" s="112" t="n">
        <f aca="false">SUM($C79/O$67)*$C$67+0.037</f>
        <v>3.181</v>
      </c>
      <c r="P79" s="112" t="n">
        <f aca="false">SUM($C79/P$67)*$C$67+0.037</f>
        <v>3.04430434782609</v>
      </c>
      <c r="Q79" s="112" t="n">
        <f aca="false">SUM($C79/Q$67)*$C$67+0.037</f>
        <v>2.919</v>
      </c>
      <c r="R79" s="112" t="n">
        <f aca="false">SUM($C79/R$67)*$C$67+0.037</f>
        <v>2.80372</v>
      </c>
      <c r="S79" s="112" t="n">
        <f aca="false">SUM($C79/S$67)*$C$67+0.037</f>
        <v>2.69730769230769</v>
      </c>
      <c r="T79" s="112" t="n">
        <f aca="false">SUM($C79/T$67)*$C$67+0.037</f>
        <v>2.59877777777778</v>
      </c>
      <c r="U79" s="112" t="n">
        <f aca="false">SUM($C79/U$67)*$C$67+0.037</f>
        <v>2.50728571428571</v>
      </c>
      <c r="V79" s="112" t="n">
        <f aca="false">SUM($C79/V$67)*$C$67+0.037</f>
        <v>2.42210344827586</v>
      </c>
      <c r="W79" s="112" t="n">
        <f aca="false">SUM($C79/W$67)*$C$67+0.037</f>
        <v>2.3426</v>
      </c>
      <c r="X79" s="112" t="n">
        <f aca="false">SUM($C79/X$67)*$C$67+0.037</f>
        <v>2.26822580645161</v>
      </c>
      <c r="Y79" s="112" t="n">
        <f aca="false">SUM($C79/Y$67)*$C$67+0.037</f>
        <v>2.1985</v>
      </c>
      <c r="Z79" s="110" t="n">
        <f aca="false">SUM(C79)</f>
        <v>33</v>
      </c>
    </row>
    <row r="80" customFormat="false" ht="12.75" hidden="false" customHeight="false" outlineLevel="0" collapsed="false">
      <c r="C80" s="110" t="n">
        <v>34</v>
      </c>
      <c r="D80" s="112" t="n">
        <f aca="false">SUM($C80/D$67)*$C$67+0.037</f>
        <v>6.51554545454546</v>
      </c>
      <c r="E80" s="112" t="n">
        <f aca="false">SUM($C80/E$67)*$C$67+0.037</f>
        <v>5.97566666666667</v>
      </c>
      <c r="F80" s="112" t="n">
        <f aca="false">SUM($C80/F$67)*$C$67+0.037</f>
        <v>5.51884615384615</v>
      </c>
      <c r="G80" s="112" t="n">
        <f aca="false">SUM($C80/G$67)*$C$67+0.037</f>
        <v>5.12728571428571</v>
      </c>
      <c r="H80" s="112" t="n">
        <f aca="false">SUM($C80/H$67)*$C$67+0.037</f>
        <v>4.78793333333333</v>
      </c>
      <c r="I80" s="112" t="n">
        <f aca="false">SUM($C80/I$67)*$C$67+0.037</f>
        <v>4.491</v>
      </c>
      <c r="J80" s="112" t="n">
        <f aca="false">SUM($C80/J$67)*$C$67+0.037</f>
        <v>4.229</v>
      </c>
      <c r="K80" s="112" t="n">
        <f aca="false">SUM($C80/K$67)*$C$67+0.037</f>
        <v>3.99611111111111</v>
      </c>
      <c r="L80" s="112" t="n">
        <f aca="false">SUM($C80/L$67)*$C$67+0.037</f>
        <v>3.78773684210526</v>
      </c>
      <c r="M80" s="112" t="n">
        <f aca="false">SUM($C80/M$67)*$C$67+0.037</f>
        <v>3.6002</v>
      </c>
      <c r="N80" s="112" t="n">
        <f aca="false">SUM($C80/N$67)*$C$67+0.037</f>
        <v>3.43052380952381</v>
      </c>
      <c r="O80" s="112" t="n">
        <f aca="false">SUM($C80/O$67)*$C$67+0.037</f>
        <v>3.27627272727273</v>
      </c>
      <c r="P80" s="112" t="n">
        <f aca="false">SUM($C80/P$67)*$C$67+0.037</f>
        <v>3.1354347826087</v>
      </c>
      <c r="Q80" s="112" t="n">
        <f aca="false">SUM($C80/Q$67)*$C$67+0.037</f>
        <v>3.00633333333333</v>
      </c>
      <c r="R80" s="112" t="n">
        <f aca="false">SUM($C80/R$67)*$C$67+0.037</f>
        <v>2.88756</v>
      </c>
      <c r="S80" s="112" t="n">
        <f aca="false">SUM($C80/S$67)*$C$67+0.037</f>
        <v>2.77792307692308</v>
      </c>
      <c r="T80" s="112" t="n">
        <f aca="false">SUM($C80/T$67)*$C$67+0.037</f>
        <v>2.67640740740741</v>
      </c>
      <c r="U80" s="112" t="n">
        <f aca="false">SUM($C80/U$67)*$C$67+0.037</f>
        <v>2.58214285714286</v>
      </c>
      <c r="V80" s="112" t="n">
        <f aca="false">SUM($C80/V$67)*$C$67+0.037</f>
        <v>2.49437931034483</v>
      </c>
      <c r="W80" s="112" t="n">
        <f aca="false">SUM($C80/W$67)*$C$67+0.037</f>
        <v>2.41246666666667</v>
      </c>
      <c r="X80" s="112" t="n">
        <f aca="false">SUM($C80/X$67)*$C$67+0.037</f>
        <v>2.33583870967742</v>
      </c>
      <c r="Y80" s="112" t="n">
        <f aca="false">SUM($C80/Y$67)*$C$67+0.037</f>
        <v>2.264</v>
      </c>
      <c r="Z80" s="110" t="n">
        <f aca="false">SUM(C80)</f>
        <v>34</v>
      </c>
    </row>
    <row r="81" customFormat="false" ht="12.75" hidden="false" customHeight="false" outlineLevel="0" collapsed="false">
      <c r="C81" s="110" t="n">
        <v>35</v>
      </c>
      <c r="D81" s="112" t="n">
        <f aca="false">SUM($C81/D$67)*$C$67+0.037</f>
        <v>6.70609090909091</v>
      </c>
      <c r="E81" s="112" t="n">
        <f aca="false">SUM($C81/E$67)*$C$67+0.037</f>
        <v>6.15033333333333</v>
      </c>
      <c r="F81" s="112" t="n">
        <f aca="false">SUM($C81/F$67)*$C$67+0.037</f>
        <v>5.68007692307692</v>
      </c>
      <c r="G81" s="112" t="n">
        <f aca="false">SUM($C81/G$67)*$C$67+0.037</f>
        <v>5.277</v>
      </c>
      <c r="H81" s="112" t="n">
        <f aca="false">SUM($C81/H$67)*$C$67+0.037</f>
        <v>4.92766666666667</v>
      </c>
      <c r="I81" s="112" t="n">
        <f aca="false">SUM($C81/I$67)*$C$67+0.037</f>
        <v>4.622</v>
      </c>
      <c r="J81" s="112" t="n">
        <f aca="false">SUM($C81/J$67)*$C$67+0.037</f>
        <v>4.35229411764706</v>
      </c>
      <c r="K81" s="112" t="n">
        <f aca="false">SUM($C81/K$67)*$C$67+0.037</f>
        <v>4.11255555555556</v>
      </c>
      <c r="L81" s="112" t="n">
        <f aca="false">SUM($C81/L$67)*$C$67+0.037</f>
        <v>3.89805263157895</v>
      </c>
      <c r="M81" s="112" t="n">
        <f aca="false">SUM($C81/M$67)*$C$67+0.037</f>
        <v>3.705</v>
      </c>
      <c r="N81" s="112" t="n">
        <f aca="false">SUM($C81/N$67)*$C$67+0.037</f>
        <v>3.53033333333333</v>
      </c>
      <c r="O81" s="112" t="n">
        <f aca="false">SUM($C81/O$67)*$C$67+0.037</f>
        <v>3.37154545454545</v>
      </c>
      <c r="P81" s="112" t="n">
        <f aca="false">SUM($C81/P$67)*$C$67+0.037</f>
        <v>3.2265652173913</v>
      </c>
      <c r="Q81" s="112" t="n">
        <f aca="false">SUM($C81/Q$67)*$C$67+0.037</f>
        <v>3.09366666666667</v>
      </c>
      <c r="R81" s="112" t="n">
        <f aca="false">SUM($C81/R$67)*$C$67+0.037</f>
        <v>2.9714</v>
      </c>
      <c r="S81" s="112" t="n">
        <f aca="false">SUM($C81/S$67)*$C$67+0.037</f>
        <v>2.85853846153846</v>
      </c>
      <c r="T81" s="112" t="n">
        <f aca="false">SUM($C81/T$67)*$C$67+0.037</f>
        <v>2.75403703703704</v>
      </c>
      <c r="U81" s="112" t="n">
        <f aca="false">SUM($C81/U$67)*$C$67+0.037</f>
        <v>2.657</v>
      </c>
      <c r="V81" s="112" t="n">
        <f aca="false">SUM($C81/V$67)*$C$67+0.037</f>
        <v>2.56665517241379</v>
      </c>
      <c r="W81" s="112" t="n">
        <f aca="false">SUM($C81/W$67)*$C$67+0.037</f>
        <v>2.48233333333333</v>
      </c>
      <c r="X81" s="112" t="n">
        <f aca="false">SUM($C81/X$67)*$C$67+0.037</f>
        <v>2.40345161290323</v>
      </c>
      <c r="Y81" s="112" t="n">
        <f aca="false">SUM($C81/Y$67)*$C$67+0.037</f>
        <v>2.3295</v>
      </c>
      <c r="Z81" s="110" t="n">
        <f aca="false">SUM(C81)</f>
        <v>35</v>
      </c>
    </row>
    <row r="82" customFormat="false" ht="12.75" hidden="false" customHeight="false" outlineLevel="0" collapsed="false">
      <c r="C82" s="110" t="n">
        <v>36</v>
      </c>
      <c r="D82" s="112" t="n">
        <f aca="false">SUM($C82/D$67)*$C$67+0.037</f>
        <v>6.89663636363637</v>
      </c>
      <c r="E82" s="112" t="n">
        <f aca="false">SUM($C82/E$67)*$C$67+0.037</f>
        <v>6.325</v>
      </c>
      <c r="F82" s="112" t="n">
        <f aca="false">SUM($C82/F$67)*$C$67+0.037</f>
        <v>5.84130769230769</v>
      </c>
      <c r="G82" s="112" t="n">
        <f aca="false">SUM($C82/G$67)*$C$67+0.037</f>
        <v>5.42671428571429</v>
      </c>
      <c r="H82" s="112" t="n">
        <f aca="false">SUM($C82/H$67)*$C$67+0.037</f>
        <v>5.0674</v>
      </c>
      <c r="I82" s="112" t="n">
        <f aca="false">SUM($C82/I$67)*$C$67+0.037</f>
        <v>4.753</v>
      </c>
      <c r="J82" s="112" t="n">
        <f aca="false">SUM($C82/J$67)*$C$67+0.037</f>
        <v>4.47558823529412</v>
      </c>
      <c r="K82" s="112" t="n">
        <f aca="false">SUM($C82/K$67)*$C$67+0.037</f>
        <v>4.229</v>
      </c>
      <c r="L82" s="112" t="n">
        <f aca="false">SUM($C82/L$67)*$C$67+0.037</f>
        <v>4.00836842105263</v>
      </c>
      <c r="M82" s="112" t="n">
        <f aca="false">SUM($C82/M$67)*$C$67+0.037</f>
        <v>3.8098</v>
      </c>
      <c r="N82" s="112" t="n">
        <f aca="false">SUM($C82/N$67)*$C$67+0.037</f>
        <v>3.63014285714286</v>
      </c>
      <c r="O82" s="112" t="n">
        <f aca="false">SUM($C82/O$67)*$C$67+0.037</f>
        <v>3.46681818181818</v>
      </c>
      <c r="P82" s="112" t="n">
        <f aca="false">SUM($C82/P$67)*$C$67+0.037</f>
        <v>3.31769565217391</v>
      </c>
      <c r="Q82" s="112" t="n">
        <f aca="false">SUM($C82/Q$67)*$C$67+0.037</f>
        <v>3.181</v>
      </c>
      <c r="R82" s="112" t="n">
        <f aca="false">SUM($C82/R$67)*$C$67+0.037</f>
        <v>3.05524</v>
      </c>
      <c r="S82" s="112" t="n">
        <f aca="false">SUM($C82/S$67)*$C$67+0.037</f>
        <v>2.93915384615385</v>
      </c>
      <c r="T82" s="112" t="n">
        <f aca="false">SUM($C82/T$67)*$C$67+0.037</f>
        <v>2.83166666666667</v>
      </c>
      <c r="U82" s="112" t="n">
        <f aca="false">SUM($C82/U$67)*$C$67+0.037</f>
        <v>2.73185714285714</v>
      </c>
      <c r="V82" s="112" t="n">
        <f aca="false">SUM($C82/V$67)*$C$67+0.037</f>
        <v>2.63893103448276</v>
      </c>
      <c r="W82" s="112" t="n">
        <f aca="false">SUM($C82/W$67)*$C$67+0.037</f>
        <v>2.5522</v>
      </c>
      <c r="X82" s="112" t="n">
        <f aca="false">SUM($C82/X$67)*$C$67+0.037</f>
        <v>2.47106451612903</v>
      </c>
      <c r="Y82" s="112" t="n">
        <f aca="false">SUM($C82/Y$67)*$C$67+0.037</f>
        <v>2.395</v>
      </c>
      <c r="Z82" s="110" t="n">
        <f aca="false">SUM(C82)</f>
        <v>36</v>
      </c>
    </row>
    <row r="83" customFormat="false" ht="12.75" hidden="false" customHeight="false" outlineLevel="0" collapsed="false">
      <c r="C83" s="110" t="n">
        <v>37</v>
      </c>
      <c r="D83" s="112" t="n">
        <f aca="false">SUM($C83/D$67)*$C$67+0.037</f>
        <v>7.08718181818182</v>
      </c>
      <c r="E83" s="112" t="n">
        <f aca="false">SUM($C83/E$67)*$C$67+0.037</f>
        <v>6.49966666666667</v>
      </c>
      <c r="F83" s="112" t="n">
        <f aca="false">SUM($C83/F$67)*$C$67+0.037</f>
        <v>6.00253846153846</v>
      </c>
      <c r="G83" s="112" t="n">
        <f aca="false">SUM($C83/G$67)*$C$67+0.037</f>
        <v>5.57642857142857</v>
      </c>
      <c r="H83" s="112" t="n">
        <f aca="false">SUM($C83/H$67)*$C$67+0.037</f>
        <v>5.20713333333333</v>
      </c>
      <c r="I83" s="112" t="n">
        <f aca="false">SUM($C83/I$67)*$C$67+0.037</f>
        <v>4.884</v>
      </c>
      <c r="J83" s="112" t="n">
        <f aca="false">SUM($C83/J$67)*$C$67+0.037</f>
        <v>4.59888235294118</v>
      </c>
      <c r="K83" s="112" t="n">
        <f aca="false">SUM($C83/K$67)*$C$67+0.037</f>
        <v>4.34544444444444</v>
      </c>
      <c r="L83" s="112" t="n">
        <f aca="false">SUM($C83/L$67)*$C$67+0.037</f>
        <v>4.11868421052632</v>
      </c>
      <c r="M83" s="112" t="n">
        <f aca="false">SUM($C83/M$67)*$C$67+0.037</f>
        <v>3.9146</v>
      </c>
      <c r="N83" s="112" t="n">
        <f aca="false">SUM($C83/N$67)*$C$67+0.037</f>
        <v>3.72995238095238</v>
      </c>
      <c r="O83" s="112" t="n">
        <f aca="false">SUM($C83/O$67)*$C$67+0.037</f>
        <v>3.56209090909091</v>
      </c>
      <c r="P83" s="112" t="n">
        <f aca="false">SUM($C83/P$67)*$C$67+0.037</f>
        <v>3.40882608695652</v>
      </c>
      <c r="Q83" s="112" t="n">
        <f aca="false">SUM($C83/Q$67)*$C$67+0.037</f>
        <v>3.26833333333333</v>
      </c>
      <c r="R83" s="112" t="n">
        <f aca="false">SUM($C83/R$67)*$C$67+0.037</f>
        <v>3.13908</v>
      </c>
      <c r="S83" s="112" t="n">
        <f aca="false">SUM($C83/S$67)*$C$67+0.037</f>
        <v>3.01976923076923</v>
      </c>
      <c r="T83" s="112" t="n">
        <f aca="false">SUM($C83/T$67)*$C$67+0.037</f>
        <v>2.9092962962963</v>
      </c>
      <c r="U83" s="112" t="n">
        <f aca="false">SUM($C83/U$67)*$C$67+0.037</f>
        <v>2.80671428571429</v>
      </c>
      <c r="V83" s="112" t="n">
        <f aca="false">SUM($C83/V$67)*$C$67+0.037</f>
        <v>2.71120689655172</v>
      </c>
      <c r="W83" s="112" t="n">
        <f aca="false">SUM($C83/W$67)*$C$67+0.037</f>
        <v>2.62206666666667</v>
      </c>
      <c r="X83" s="112" t="n">
        <f aca="false">SUM($C83/X$67)*$C$67+0.037</f>
        <v>2.53867741935484</v>
      </c>
      <c r="Y83" s="112" t="n">
        <f aca="false">SUM($C83/Y$67)*$C$67+0.037</f>
        <v>2.4605</v>
      </c>
      <c r="Z83" s="110" t="n">
        <f aca="false">SUM(C83)</f>
        <v>37</v>
      </c>
    </row>
    <row r="84" customFormat="false" ht="12.75" hidden="false" customHeight="false" outlineLevel="0" collapsed="false">
      <c r="C84" s="110" t="n">
        <v>38</v>
      </c>
      <c r="D84" s="112" t="n">
        <f aca="false">SUM($C84/D$67)*$C$67+0.037</f>
        <v>7.27772727272727</v>
      </c>
      <c r="E84" s="112" t="n">
        <f aca="false">SUM($C84/E$67)*$C$67+0.037</f>
        <v>6.67433333333333</v>
      </c>
      <c r="F84" s="112" t="n">
        <f aca="false">SUM($C84/F$67)*$C$67+0.037</f>
        <v>6.16376923076923</v>
      </c>
      <c r="G84" s="112" t="n">
        <f aca="false">SUM($C84/G$67)*$C$67+0.037</f>
        <v>5.72614285714286</v>
      </c>
      <c r="H84" s="112" t="n">
        <f aca="false">SUM($C84/H$67)*$C$67+0.037</f>
        <v>5.34686666666667</v>
      </c>
      <c r="I84" s="112" t="n">
        <f aca="false">SUM($C84/I$67)*$C$67+0.037</f>
        <v>5.015</v>
      </c>
      <c r="J84" s="112" t="n">
        <f aca="false">SUM($C84/J$67)*$C$67+0.037</f>
        <v>4.72217647058824</v>
      </c>
      <c r="K84" s="112" t="n">
        <f aca="false">SUM($C84/K$67)*$C$67+0.037</f>
        <v>4.46188888888889</v>
      </c>
      <c r="L84" s="112" t="n">
        <f aca="false">SUM($C84/L$67)*$C$67+0.037</f>
        <v>4.229</v>
      </c>
      <c r="M84" s="112" t="n">
        <f aca="false">SUM($C84/M$67)*$C$67+0.037</f>
        <v>4.0194</v>
      </c>
      <c r="N84" s="112" t="n">
        <f aca="false">SUM($C84/N$67)*$C$67+0.037</f>
        <v>3.82976190476191</v>
      </c>
      <c r="O84" s="112" t="n">
        <f aca="false">SUM($C84/O$67)*$C$67+0.037</f>
        <v>3.65736363636364</v>
      </c>
      <c r="P84" s="112" t="n">
        <f aca="false">SUM($C84/P$67)*$C$67+0.037</f>
        <v>3.49995652173913</v>
      </c>
      <c r="Q84" s="112" t="n">
        <f aca="false">SUM($C84/Q$67)*$C$67+0.037</f>
        <v>3.35566666666667</v>
      </c>
      <c r="R84" s="112" t="n">
        <f aca="false">SUM($C84/R$67)*$C$67+0.037</f>
        <v>3.22292</v>
      </c>
      <c r="S84" s="112" t="n">
        <f aca="false">SUM($C84/S$67)*$C$67+0.037</f>
        <v>3.10038461538462</v>
      </c>
      <c r="T84" s="112" t="n">
        <f aca="false">SUM($C84/T$67)*$C$67+0.037</f>
        <v>2.98692592592593</v>
      </c>
      <c r="U84" s="112" t="n">
        <f aca="false">SUM($C84/U$67)*$C$67+0.037</f>
        <v>2.88157142857143</v>
      </c>
      <c r="V84" s="112" t="n">
        <f aca="false">SUM($C84/V$67)*$C$67+0.037</f>
        <v>2.78348275862069</v>
      </c>
      <c r="W84" s="112" t="n">
        <f aca="false">SUM($C84/W$67)*$C$67+0.037</f>
        <v>2.69193333333333</v>
      </c>
      <c r="X84" s="112" t="n">
        <f aca="false">SUM($C84/X$67)*$C$67+0.037</f>
        <v>2.60629032258065</v>
      </c>
      <c r="Y84" s="112" t="n">
        <f aca="false">SUM($C84/Y$67)*$C$67+0.037</f>
        <v>2.526</v>
      </c>
      <c r="Z84" s="110" t="n">
        <f aca="false">SUM(C84)</f>
        <v>38</v>
      </c>
    </row>
    <row r="85" customFormat="false" ht="12.75" hidden="false" customHeight="false" outlineLevel="0" collapsed="false">
      <c r="B85" s="113"/>
      <c r="C85" s="110" t="n">
        <v>39</v>
      </c>
      <c r="D85" s="112" t="n">
        <f aca="false">SUM($C85/D$67)*$C$67+0.037</f>
        <v>7.46827272727273</v>
      </c>
      <c r="E85" s="112" t="n">
        <f aca="false">SUM($C85/E$67)*$C$67+0.037</f>
        <v>6.849</v>
      </c>
      <c r="F85" s="112" t="n">
        <f aca="false">SUM($C85/F$67)*$C$67+0.037</f>
        <v>6.325</v>
      </c>
      <c r="G85" s="112" t="n">
        <f aca="false">SUM($C85/G$67)*$C$67+0.037</f>
        <v>5.87585714285714</v>
      </c>
      <c r="H85" s="112" t="n">
        <f aca="false">SUM($C85/H$67)*$C$67+0.037</f>
        <v>5.4866</v>
      </c>
      <c r="I85" s="112" t="n">
        <f aca="false">SUM($C85/I$67)*$C$67+0.037</f>
        <v>5.146</v>
      </c>
      <c r="J85" s="112" t="n">
        <f aca="false">SUM($C85/J$67)*$C$67+0.037</f>
        <v>4.84547058823529</v>
      </c>
      <c r="K85" s="112" t="n">
        <f aca="false">SUM($C85/K$67)*$C$67+0.037</f>
        <v>4.57833333333333</v>
      </c>
      <c r="L85" s="112" t="n">
        <f aca="false">SUM($C85/L$67)*$C$67+0.037</f>
        <v>4.33931578947369</v>
      </c>
      <c r="M85" s="112" t="n">
        <f aca="false">SUM($C85/M$67)*$C$67+0.037</f>
        <v>4.1242</v>
      </c>
      <c r="N85" s="112" t="n">
        <f aca="false">SUM($C85/N$67)*$C$67+0.037</f>
        <v>3.92957142857143</v>
      </c>
      <c r="O85" s="112" t="n">
        <f aca="false">SUM($C85/O$67)*$C$67+0.037</f>
        <v>3.75263636363636</v>
      </c>
      <c r="P85" s="112" t="n">
        <f aca="false">SUM($C85/P$67)*$C$67+0.037</f>
        <v>3.59108695652174</v>
      </c>
      <c r="Q85" s="112" t="n">
        <f aca="false">SUM($C85/Q$67)*$C$67+0.037</f>
        <v>3.443</v>
      </c>
      <c r="R85" s="112" t="n">
        <f aca="false">SUM($C85/R$67)*$C$67+0.037</f>
        <v>3.30676</v>
      </c>
      <c r="S85" s="112" t="n">
        <f aca="false">SUM($C85/S$67)*$C$67+0.037</f>
        <v>3.181</v>
      </c>
      <c r="T85" s="112" t="n">
        <f aca="false">SUM($C85/T$67)*$C$67+0.037</f>
        <v>3.06455555555556</v>
      </c>
      <c r="U85" s="112" t="n">
        <f aca="false">SUM($C85/U$67)*$C$67+0.037</f>
        <v>2.95642857142857</v>
      </c>
      <c r="V85" s="112" t="n">
        <f aca="false">SUM($C85/V$67)*$C$67+0.037</f>
        <v>2.85575862068966</v>
      </c>
      <c r="W85" s="112" t="n">
        <f aca="false">SUM($C85/W$67)*$C$67+0.037</f>
        <v>2.7618</v>
      </c>
      <c r="X85" s="112" t="n">
        <f aca="false">SUM($C85/X$67)*$C$67+0.037</f>
        <v>2.67390322580645</v>
      </c>
      <c r="Y85" s="112" t="n">
        <f aca="false">SUM($C85/Y$67)*$C$67+0.037</f>
        <v>2.5915</v>
      </c>
      <c r="Z85" s="110" t="n">
        <f aca="false">SUM(C85)</f>
        <v>39</v>
      </c>
    </row>
    <row r="86" customFormat="false" ht="12.75" hidden="false" customHeight="false" outlineLevel="0" collapsed="false">
      <c r="C86" s="110" t="n">
        <v>40</v>
      </c>
      <c r="D86" s="112" t="n">
        <f aca="false">SUM($C86/D$67)*$C$67+0.037</f>
        <v>7.65881818181818</v>
      </c>
      <c r="E86" s="112" t="n">
        <f aca="false">SUM($C86/E$67)*$C$67+0.037</f>
        <v>7.02366666666667</v>
      </c>
      <c r="F86" s="112" t="n">
        <f aca="false">SUM($C86/F$67)*$C$67+0.037</f>
        <v>6.48623076923077</v>
      </c>
      <c r="G86" s="112" t="n">
        <f aca="false">SUM($C86/G$67)*$C$67+0.037</f>
        <v>6.02557142857143</v>
      </c>
      <c r="H86" s="112" t="n">
        <f aca="false">SUM($C86/H$67)*$C$67+0.037</f>
        <v>5.62633333333333</v>
      </c>
      <c r="I86" s="112" t="n">
        <f aca="false">SUM($C86/I$67)*$C$67+0.037</f>
        <v>5.277</v>
      </c>
      <c r="J86" s="112" t="n">
        <f aca="false">SUM($C86/J$67)*$C$67+0.037</f>
        <v>4.96876470588235</v>
      </c>
      <c r="K86" s="112" t="n">
        <f aca="false">SUM($C86/K$67)*$C$67+0.037</f>
        <v>4.69477777777778</v>
      </c>
      <c r="L86" s="112" t="n">
        <f aca="false">SUM($C86/L$67)*$C$67+0.037</f>
        <v>4.44963157894737</v>
      </c>
      <c r="M86" s="112" t="n">
        <f aca="false">SUM($C86/M$67)*$C$67+0.037</f>
        <v>4.229</v>
      </c>
      <c r="N86" s="112" t="n">
        <f aca="false">SUM($C86/N$67)*$C$67+0.037</f>
        <v>4.02938095238095</v>
      </c>
      <c r="O86" s="112" t="n">
        <f aca="false">SUM($C86/O$67)*$C$67+0.037</f>
        <v>3.84790909090909</v>
      </c>
      <c r="P86" s="112" t="n">
        <f aca="false">SUM($C86/P$67)*$C$67+0.037</f>
        <v>3.68221739130435</v>
      </c>
      <c r="Q86" s="112" t="n">
        <f aca="false">SUM($C86/Q$67)*$C$67+0.037</f>
        <v>3.53033333333333</v>
      </c>
      <c r="R86" s="112" t="n">
        <f aca="false">SUM($C86/R$67)*$C$67+0.037</f>
        <v>3.3906</v>
      </c>
      <c r="S86" s="112" t="n">
        <f aca="false">SUM($C86/S$67)*$C$67+0.037</f>
        <v>3.26161538461539</v>
      </c>
      <c r="T86" s="112" t="n">
        <f aca="false">SUM($C86/T$67)*$C$67+0.037</f>
        <v>3.14218518518519</v>
      </c>
      <c r="U86" s="112" t="n">
        <f aca="false">SUM($C86/U$67)*$C$67+0.037</f>
        <v>3.03128571428571</v>
      </c>
      <c r="V86" s="112" t="n">
        <f aca="false">SUM($C86/V$67)*$C$67+0.037</f>
        <v>2.92803448275862</v>
      </c>
      <c r="W86" s="112" t="n">
        <f aca="false">SUM($C86/W$67)*$C$67+0.037</f>
        <v>2.83166666666667</v>
      </c>
      <c r="X86" s="112" t="n">
        <f aca="false">SUM($C86/X$67)*$C$67+0.037</f>
        <v>2.74151612903226</v>
      </c>
      <c r="Y86" s="112" t="n">
        <f aca="false">SUM($C86/Y$67)*$C$67+0.037</f>
        <v>2.657</v>
      </c>
      <c r="Z86" s="110" t="n">
        <f aca="false">SUM(C86)</f>
        <v>40</v>
      </c>
    </row>
    <row r="87" customFormat="false" ht="12.75" hidden="false" customHeight="false" outlineLevel="0" collapsed="false">
      <c r="C87" s="110" t="n">
        <v>41</v>
      </c>
      <c r="D87" s="112" t="n">
        <f aca="false">SUM($C87/D$67)*$C$67+0.037</f>
        <v>7.84936363636364</v>
      </c>
      <c r="E87" s="112" t="n">
        <f aca="false">SUM($C87/E$67)*$C$67+0.037</f>
        <v>7.19833333333333</v>
      </c>
      <c r="F87" s="112" t="n">
        <f aca="false">SUM($C87/F$67)*$C$67+0.037</f>
        <v>6.64746153846154</v>
      </c>
      <c r="G87" s="112" t="n">
        <f aca="false">SUM($C87/G$67)*$C$67+0.037</f>
        <v>6.17528571428571</v>
      </c>
      <c r="H87" s="112" t="n">
        <f aca="false">SUM($C87/H$67)*$C$67+0.037</f>
        <v>5.76606666666667</v>
      </c>
      <c r="I87" s="112" t="n">
        <f aca="false">SUM($C87/I$67)*$C$67+0.037</f>
        <v>5.408</v>
      </c>
      <c r="J87" s="112" t="n">
        <f aca="false">SUM($C87/J$67)*$C$67+0.037</f>
        <v>5.09205882352941</v>
      </c>
      <c r="K87" s="112" t="n">
        <f aca="false">SUM($C87/K$67)*$C$67+0.037</f>
        <v>4.81122222222222</v>
      </c>
      <c r="L87" s="112" t="n">
        <f aca="false">SUM($C87/L$67)*$C$67+0.037</f>
        <v>4.55994736842105</v>
      </c>
      <c r="M87" s="112" t="n">
        <f aca="false">SUM($C87/M$67)*$C$67+0.037</f>
        <v>4.3338</v>
      </c>
      <c r="N87" s="112" t="n">
        <f aca="false">SUM($C87/N$67)*$C$67+0.037</f>
        <v>4.12919047619048</v>
      </c>
      <c r="O87" s="112" t="n">
        <f aca="false">SUM($C87/O$67)*$C$67+0.037</f>
        <v>3.94318181818182</v>
      </c>
      <c r="P87" s="112" t="n">
        <f aca="false">SUM($C87/P$67)*$C$67+0.037</f>
        <v>3.77334782608696</v>
      </c>
      <c r="Q87" s="112" t="n">
        <f aca="false">SUM($C87/Q$67)*$C$67+0.037</f>
        <v>3.61766666666667</v>
      </c>
      <c r="R87" s="112" t="n">
        <f aca="false">SUM($C87/R$67)*$C$67+0.037</f>
        <v>3.47444</v>
      </c>
      <c r="S87" s="112" t="n">
        <f aca="false">SUM($C87/S$67)*$C$67+0.037</f>
        <v>3.34223076923077</v>
      </c>
      <c r="T87" s="112" t="n">
        <f aca="false">SUM($C87/T$67)*$C$67+0.037</f>
        <v>3.21981481481482</v>
      </c>
      <c r="U87" s="112" t="n">
        <f aca="false">SUM($C87/U$67)*$C$67+0.037</f>
        <v>3.10614285714286</v>
      </c>
      <c r="V87" s="112" t="n">
        <f aca="false">SUM($C87/V$67)*$C$67+0.037</f>
        <v>3.00031034482759</v>
      </c>
      <c r="W87" s="112" t="n">
        <f aca="false">SUM($C87/W$67)*$C$67+0.037</f>
        <v>2.90153333333333</v>
      </c>
      <c r="X87" s="112" t="n">
        <f aca="false">SUM($C87/X$67)*$C$67+0.037</f>
        <v>2.80912903225806</v>
      </c>
      <c r="Y87" s="112" t="n">
        <f aca="false">SUM($C87/Y$67)*$C$67+0.037</f>
        <v>2.7225</v>
      </c>
      <c r="Z87" s="110" t="n">
        <f aca="false">SUM(C87)</f>
        <v>41</v>
      </c>
    </row>
    <row r="88" customFormat="false" ht="12.75" hidden="false" customHeight="false" outlineLevel="0" collapsed="false">
      <c r="C88" s="110" t="n">
        <v>42</v>
      </c>
      <c r="D88" s="112" t="n">
        <f aca="false">SUM($C88/D$67)*$C$67+0.037</f>
        <v>8.03990909090909</v>
      </c>
      <c r="E88" s="112" t="n">
        <f aca="false">SUM($C88/E$67)*$C$67+0.037</f>
        <v>7.373</v>
      </c>
      <c r="F88" s="112" t="n">
        <f aca="false">SUM($C88/F$67)*$C$67+0.037</f>
        <v>6.80869230769231</v>
      </c>
      <c r="G88" s="112" t="n">
        <f aca="false">SUM($C88/G$67)*$C$67+0.037</f>
        <v>6.325</v>
      </c>
      <c r="H88" s="112" t="n">
        <f aca="false">SUM($C88/H$67)*$C$67+0.037</f>
        <v>5.9058</v>
      </c>
      <c r="I88" s="112" t="n">
        <f aca="false">SUM($C88/I$67)*$C$67+0.037</f>
        <v>5.539</v>
      </c>
      <c r="J88" s="112" t="n">
        <f aca="false">SUM($C88/J$67)*$C$67+0.037</f>
        <v>5.21535294117647</v>
      </c>
      <c r="K88" s="112" t="n">
        <f aca="false">SUM($C88/K$67)*$C$67+0.037</f>
        <v>4.92766666666667</v>
      </c>
      <c r="L88" s="112" t="n">
        <f aca="false">SUM($C88/L$67)*$C$67+0.037</f>
        <v>4.67026315789474</v>
      </c>
      <c r="M88" s="112" t="n">
        <f aca="false">SUM($C88/M$67)*$C$67+0.037</f>
        <v>4.4386</v>
      </c>
      <c r="N88" s="112" t="n">
        <f aca="false">SUM($C88/N$67)*$C$67+0.037</f>
        <v>4.229</v>
      </c>
      <c r="O88" s="112" t="n">
        <f aca="false">SUM($C88/O$67)*$C$67+0.037</f>
        <v>4.03845454545455</v>
      </c>
      <c r="P88" s="112" t="n">
        <f aca="false">SUM($C88/P$67)*$C$67+0.037</f>
        <v>3.86447826086957</v>
      </c>
      <c r="Q88" s="112" t="n">
        <f aca="false">SUM($C88/Q$67)*$C$67+0.037</f>
        <v>3.705</v>
      </c>
      <c r="R88" s="112" t="n">
        <f aca="false">SUM($C88/R$67)*$C$67+0.037</f>
        <v>3.55828</v>
      </c>
      <c r="S88" s="112" t="n">
        <f aca="false">SUM($C88/S$67)*$C$67+0.037</f>
        <v>3.42284615384615</v>
      </c>
      <c r="T88" s="112" t="n">
        <f aca="false">SUM($C88/T$67)*$C$67+0.037</f>
        <v>3.29744444444444</v>
      </c>
      <c r="U88" s="112" t="n">
        <f aca="false">SUM($C88/U$67)*$C$67+0.037</f>
        <v>3.181</v>
      </c>
      <c r="V88" s="112" t="n">
        <f aca="false">SUM($C88/V$67)*$C$67+0.037</f>
        <v>3.07258620689655</v>
      </c>
      <c r="W88" s="112" t="n">
        <f aca="false">SUM($C88/W$67)*$C$67+0.037</f>
        <v>2.9714</v>
      </c>
      <c r="X88" s="112" t="n">
        <f aca="false">SUM($C88/X$67)*$C$67+0.037</f>
        <v>2.87674193548387</v>
      </c>
      <c r="Y88" s="112" t="n">
        <f aca="false">SUM($C88/Y$67)*$C$67+0.037</f>
        <v>2.788</v>
      </c>
      <c r="Z88" s="110" t="n">
        <f aca="false">SUM(C88)</f>
        <v>42</v>
      </c>
    </row>
    <row r="89" customFormat="false" ht="12.75" hidden="false" customHeight="false" outlineLevel="0" collapsed="false">
      <c r="C89" s="110" t="n">
        <v>43</v>
      </c>
      <c r="D89" s="112" t="n">
        <f aca="false">SUM($C89/D$67)*$C$67+0.037</f>
        <v>8.23045454545455</v>
      </c>
      <c r="E89" s="112" t="n">
        <f aca="false">SUM($C89/E$67)*$C$67+0.037</f>
        <v>7.54766666666667</v>
      </c>
      <c r="F89" s="112" t="n">
        <f aca="false">SUM($C89/F$67)*$C$67+0.037</f>
        <v>6.96992307692308</v>
      </c>
      <c r="G89" s="112" t="n">
        <f aca="false">SUM($C89/G$67)*$C$67+0.037</f>
        <v>6.47471428571429</v>
      </c>
      <c r="H89" s="112" t="n">
        <f aca="false">SUM($C89/H$67)*$C$67+0.037</f>
        <v>6.04553333333333</v>
      </c>
      <c r="I89" s="112" t="n">
        <f aca="false">SUM($C89/I$67)*$C$67+0.037</f>
        <v>5.67</v>
      </c>
      <c r="J89" s="112" t="n">
        <f aca="false">SUM($C89/J$67)*$C$67+0.037</f>
        <v>5.33864705882353</v>
      </c>
      <c r="K89" s="112" t="n">
        <f aca="false">SUM($C89/K$67)*$C$67+0.037</f>
        <v>5.04411111111111</v>
      </c>
      <c r="L89" s="112" t="n">
        <f aca="false">SUM($C89/L$67)*$C$67+0.037</f>
        <v>4.78057894736842</v>
      </c>
      <c r="M89" s="112" t="n">
        <f aca="false">SUM($C89/M$67)*$C$67+0.037</f>
        <v>4.5434</v>
      </c>
      <c r="N89" s="112" t="n">
        <f aca="false">SUM($C89/N$67)*$C$67+0.037</f>
        <v>4.32880952380952</v>
      </c>
      <c r="O89" s="112" t="n">
        <f aca="false">SUM($C89/O$67)*$C$67+0.037</f>
        <v>4.13372727272727</v>
      </c>
      <c r="P89" s="112" t="n">
        <f aca="false">SUM($C89/P$67)*$C$67+0.037</f>
        <v>3.95560869565217</v>
      </c>
      <c r="Q89" s="112" t="n">
        <f aca="false">SUM($C89/Q$67)*$C$67+0.037</f>
        <v>3.79233333333333</v>
      </c>
      <c r="R89" s="112" t="n">
        <f aca="false">SUM($C89/R$67)*$C$67+0.037</f>
        <v>3.64212</v>
      </c>
      <c r="S89" s="112" t="n">
        <f aca="false">SUM($C89/S$67)*$C$67+0.037</f>
        <v>3.50346153846154</v>
      </c>
      <c r="T89" s="112" t="n">
        <f aca="false">SUM($C89/T$67)*$C$67+0.037</f>
        <v>3.37507407407407</v>
      </c>
      <c r="U89" s="112" t="n">
        <f aca="false">SUM($C89/U$67)*$C$67+0.037</f>
        <v>3.25585714285714</v>
      </c>
      <c r="V89" s="112" t="n">
        <f aca="false">SUM($C89/V$67)*$C$67+0.037</f>
        <v>3.14486206896552</v>
      </c>
      <c r="W89" s="112" t="n">
        <f aca="false">SUM($C89/W$67)*$C$67+0.037</f>
        <v>3.04126666666667</v>
      </c>
      <c r="X89" s="112" t="n">
        <f aca="false">SUM($C89/X$67)*$C$67+0.037</f>
        <v>2.94435483870968</v>
      </c>
      <c r="Y89" s="112" t="n">
        <f aca="false">SUM($C89/Y$67)*$C$67+0.037</f>
        <v>2.8535</v>
      </c>
      <c r="Z89" s="110" t="n">
        <f aca="false">SUM(C89)</f>
        <v>43</v>
      </c>
    </row>
    <row r="90" customFormat="false" ht="12.75" hidden="false" customHeight="false" outlineLevel="0" collapsed="false">
      <c r="C90" s="110" t="n">
        <v>44</v>
      </c>
      <c r="D90" s="112" t="n">
        <f aca="false">SUM($C90/D$67)*$C$67+0.037</f>
        <v>8.421</v>
      </c>
      <c r="E90" s="112" t="n">
        <f aca="false">SUM($C90/E$67)*$C$67+0.037</f>
        <v>7.72233333333333</v>
      </c>
      <c r="F90" s="112" t="n">
        <f aca="false">SUM($C90/F$67)*$C$67+0.037</f>
        <v>7.13115384615385</v>
      </c>
      <c r="G90" s="112" t="n">
        <f aca="false">SUM($C90/G$67)*$C$67+0.037</f>
        <v>6.62442857142857</v>
      </c>
      <c r="H90" s="112" t="n">
        <f aca="false">SUM($C90/H$67)*$C$67+0.037</f>
        <v>6.18526666666667</v>
      </c>
      <c r="I90" s="112" t="n">
        <f aca="false">SUM($C90/I$67)*$C$67+0.037</f>
        <v>5.801</v>
      </c>
      <c r="J90" s="112" t="n">
        <f aca="false">SUM($C90/J$67)*$C$67+0.037</f>
        <v>5.46194117647059</v>
      </c>
      <c r="K90" s="112" t="n">
        <f aca="false">SUM($C90/K$67)*$C$67+0.037</f>
        <v>5.16055555555556</v>
      </c>
      <c r="L90" s="112" t="n">
        <f aca="false">SUM($C90/L$67)*$C$67+0.037</f>
        <v>4.89089473684211</v>
      </c>
      <c r="M90" s="112" t="n">
        <f aca="false">SUM($C90/M$67)*$C$67+0.037</f>
        <v>4.6482</v>
      </c>
      <c r="N90" s="112" t="n">
        <f aca="false">SUM($C90/N$67)*$C$67+0.037</f>
        <v>4.42861904761905</v>
      </c>
      <c r="O90" s="112" t="n">
        <f aca="false">SUM($C90/O$67)*$C$67+0.037</f>
        <v>4.229</v>
      </c>
      <c r="P90" s="112" t="n">
        <f aca="false">SUM($C90/P$67)*$C$67+0.037</f>
        <v>4.04673913043478</v>
      </c>
      <c r="Q90" s="112" t="n">
        <f aca="false">SUM($C90/Q$67)*$C$67+0.037</f>
        <v>3.87966666666667</v>
      </c>
      <c r="R90" s="112" t="n">
        <f aca="false">SUM($C90/R$67)*$C$67+0.037</f>
        <v>3.72596</v>
      </c>
      <c r="S90" s="112" t="n">
        <f aca="false">SUM($C90/S$67)*$C$67+0.037</f>
        <v>3.58407692307692</v>
      </c>
      <c r="T90" s="112" t="n">
        <f aca="false">SUM($C90/T$67)*$C$67+0.037</f>
        <v>3.4527037037037</v>
      </c>
      <c r="U90" s="112" t="n">
        <f aca="false">SUM($C90/U$67)*$C$67+0.037</f>
        <v>3.33071428571429</v>
      </c>
      <c r="V90" s="112" t="n">
        <f aca="false">SUM($C90/V$67)*$C$67+0.037</f>
        <v>3.21713793103448</v>
      </c>
      <c r="W90" s="112" t="n">
        <f aca="false">SUM($C90/W$67)*$C$67+0.037</f>
        <v>3.11113333333333</v>
      </c>
      <c r="X90" s="112" t="n">
        <f aca="false">SUM($C90/X$67)*$C$67+0.037</f>
        <v>3.01196774193548</v>
      </c>
      <c r="Y90" s="112" t="n">
        <f aca="false">SUM($C90/Y$67)*$C$67+0.037</f>
        <v>2.919</v>
      </c>
      <c r="Z90" s="110" t="n">
        <f aca="false">SUM(C90)</f>
        <v>44</v>
      </c>
      <c r="AA90" s="114"/>
    </row>
    <row r="91" customFormat="false" ht="12.75" hidden="false" customHeight="false" outlineLevel="0" collapsed="false">
      <c r="C91" s="110" t="n">
        <v>45</v>
      </c>
      <c r="D91" s="112" t="n">
        <f aca="false">SUM($C91/D$67)*$C$67+0.037</f>
        <v>8.61154545454546</v>
      </c>
      <c r="E91" s="112" t="n">
        <f aca="false">SUM($C91/E$67)*$C$67+0.037</f>
        <v>7.897</v>
      </c>
      <c r="F91" s="112" t="n">
        <f aca="false">SUM($C91/F$67)*$C$67+0.037</f>
        <v>7.29238461538462</v>
      </c>
      <c r="G91" s="112" t="n">
        <f aca="false">SUM($C91/G$67)*$C$67+0.037</f>
        <v>6.77414285714286</v>
      </c>
      <c r="H91" s="112" t="n">
        <f aca="false">SUM($C91/H$67)*$C$67+0.037</f>
        <v>6.325</v>
      </c>
      <c r="I91" s="112" t="n">
        <f aca="false">SUM($C91/I$67)*$C$67+0.037</f>
        <v>5.932</v>
      </c>
      <c r="J91" s="112" t="n">
        <f aca="false">SUM($C91/J$67)*$C$67+0.037</f>
        <v>5.58523529411765</v>
      </c>
      <c r="K91" s="112" t="n">
        <f aca="false">SUM($C91/K$67)*$C$67+0.037</f>
        <v>5.277</v>
      </c>
      <c r="L91" s="112" t="n">
        <f aca="false">SUM($C91/L$67)*$C$67+0.037</f>
        <v>5.00121052631579</v>
      </c>
      <c r="M91" s="112" t="n">
        <f aca="false">SUM($C91/M$67)*$C$67+0.037</f>
        <v>4.753</v>
      </c>
      <c r="N91" s="112" t="n">
        <f aca="false">SUM($C91/N$67)*$C$67+0.037</f>
        <v>4.52842857142857</v>
      </c>
      <c r="O91" s="112" t="n">
        <f aca="false">SUM($C91/O$67)*$C$67+0.037</f>
        <v>4.32427272727273</v>
      </c>
      <c r="P91" s="112" t="n">
        <f aca="false">SUM($C91/P$67)*$C$67+0.037</f>
        <v>4.13786956521739</v>
      </c>
      <c r="Q91" s="112" t="n">
        <f aca="false">SUM($C91/Q$67)*$C$67+0.037</f>
        <v>3.967</v>
      </c>
      <c r="R91" s="112" t="n">
        <f aca="false">SUM($C91/R$67)*$C$67+0.037</f>
        <v>3.8098</v>
      </c>
      <c r="S91" s="112" t="n">
        <f aca="false">SUM($C91/S$67)*$C$67+0.037</f>
        <v>3.66469230769231</v>
      </c>
      <c r="T91" s="112" t="n">
        <f aca="false">SUM($C91/T$67)*$C$67+0.037</f>
        <v>3.53033333333333</v>
      </c>
      <c r="U91" s="112" t="n">
        <f aca="false">SUM($C91/U$67)*$C$67+0.037</f>
        <v>3.40557142857143</v>
      </c>
      <c r="V91" s="112" t="n">
        <f aca="false">SUM($C91/V$67)*$C$67+0.037</f>
        <v>3.28941379310345</v>
      </c>
      <c r="W91" s="112" t="n">
        <f aca="false">SUM($C91/W$67)*$C$67+0.037</f>
        <v>3.181</v>
      </c>
      <c r="X91" s="112" t="n">
        <f aca="false">SUM($C91/X$67)*$C$67+0.037</f>
        <v>3.07958064516129</v>
      </c>
      <c r="Y91" s="112" t="n">
        <f aca="false">SUM($C91/Y$67)*$C$67+0.037</f>
        <v>2.9845</v>
      </c>
      <c r="Z91" s="110" t="n">
        <f aca="false">SUM(C91)</f>
        <v>45</v>
      </c>
      <c r="AA91" s="114"/>
    </row>
    <row r="92" customFormat="false" ht="12.75" hidden="false" customHeight="false" outlineLevel="0" collapsed="false">
      <c r="C92" s="110" t="n">
        <v>46</v>
      </c>
      <c r="D92" s="112" t="n">
        <f aca="false">SUM($C92/D$67)*$C$67+0.037</f>
        <v>8.80209090909091</v>
      </c>
      <c r="E92" s="112" t="n">
        <f aca="false">SUM($C92/E$67)*$C$67+0.037</f>
        <v>8.07166666666667</v>
      </c>
      <c r="F92" s="112" t="n">
        <f aca="false">SUM($C92/F$67)*$C$67+0.037</f>
        <v>7.45361538461539</v>
      </c>
      <c r="G92" s="112" t="n">
        <f aca="false">SUM($C92/G$67)*$C$67+0.037</f>
        <v>6.92385714285714</v>
      </c>
      <c r="H92" s="112" t="n">
        <f aca="false">SUM($C92/H$67)*$C$67+0.037</f>
        <v>6.46473333333333</v>
      </c>
      <c r="I92" s="112" t="n">
        <f aca="false">SUM($C92/I$67)*$C$67+0.037</f>
        <v>6.063</v>
      </c>
      <c r="J92" s="112" t="n">
        <f aca="false">SUM($C92/J$67)*$C$67+0.037</f>
        <v>5.70852941176471</v>
      </c>
      <c r="K92" s="112" t="n">
        <f aca="false">SUM($C92/K$67)*$C$67+0.037</f>
        <v>5.39344444444444</v>
      </c>
      <c r="L92" s="112" t="n">
        <f aca="false">SUM($C92/L$67)*$C$67+0.037</f>
        <v>5.11152631578947</v>
      </c>
      <c r="M92" s="112" t="n">
        <f aca="false">SUM($C92/M$67)*$C$67+0.037</f>
        <v>4.8578</v>
      </c>
      <c r="N92" s="112" t="n">
        <f aca="false">SUM($C92/N$67)*$C$67+0.037</f>
        <v>4.6282380952381</v>
      </c>
      <c r="O92" s="112" t="n">
        <f aca="false">SUM($C92/O$67)*$C$67+0.037</f>
        <v>4.41954545454546</v>
      </c>
      <c r="P92" s="112" t="n">
        <f aca="false">SUM($C92/P$67)*$C$67+0.037</f>
        <v>4.229</v>
      </c>
      <c r="Q92" s="112" t="n">
        <f aca="false">SUM($C92/Q$67)*$C$67+0.037</f>
        <v>4.05433333333333</v>
      </c>
      <c r="R92" s="112" t="n">
        <f aca="false">SUM($C92/R$67)*$C$67+0.037</f>
        <v>3.89364</v>
      </c>
      <c r="S92" s="112" t="n">
        <f aca="false">SUM($C92/S$67)*$C$67+0.037</f>
        <v>3.74530769230769</v>
      </c>
      <c r="T92" s="112" t="n">
        <f aca="false">SUM($C92/T$67)*$C$67+0.037</f>
        <v>3.60796296296296</v>
      </c>
      <c r="U92" s="112" t="n">
        <f aca="false">SUM($C92/U$67)*$C$67+0.037</f>
        <v>3.48042857142857</v>
      </c>
      <c r="V92" s="112" t="n">
        <f aca="false">SUM($C92/V$67)*$C$67+0.037</f>
        <v>3.36168965517241</v>
      </c>
      <c r="W92" s="112" t="n">
        <f aca="false">SUM($C92/W$67)*$C$67+0.037</f>
        <v>3.25086666666667</v>
      </c>
      <c r="X92" s="112" t="n">
        <f aca="false">SUM($C92/X$67)*$C$67+0.037</f>
        <v>3.1471935483871</v>
      </c>
      <c r="Y92" s="112" t="n">
        <f aca="false">SUM($C92/Y$67)*$C$67+0.037</f>
        <v>3.05</v>
      </c>
      <c r="Z92" s="110" t="n">
        <f aca="false">SUM(C92)</f>
        <v>46</v>
      </c>
      <c r="AA92" s="114"/>
    </row>
    <row r="93" customFormat="false" ht="12.75" hidden="false" customHeight="false" outlineLevel="0" collapsed="false">
      <c r="C93" s="110" t="n">
        <v>47</v>
      </c>
      <c r="D93" s="112" t="n">
        <f aca="false">SUM($C93/D$67)*$C$67+0.037</f>
        <v>8.99263636363637</v>
      </c>
      <c r="E93" s="112" t="n">
        <f aca="false">SUM($C93/E$67)*$C$67+0.037</f>
        <v>8.24633333333333</v>
      </c>
      <c r="F93" s="112" t="n">
        <f aca="false">SUM($C93/F$67)*$C$67+0.037</f>
        <v>7.61484615384615</v>
      </c>
      <c r="G93" s="112" t="n">
        <f aca="false">SUM($C93/G$67)*$C$67+0.037</f>
        <v>7.07357142857143</v>
      </c>
      <c r="H93" s="112" t="n">
        <f aca="false">SUM($C93/H$67)*$C$67+0.037</f>
        <v>6.60446666666667</v>
      </c>
      <c r="I93" s="112" t="n">
        <f aca="false">SUM($C93/I$67)*$C$67+0.037</f>
        <v>6.194</v>
      </c>
      <c r="J93" s="112" t="n">
        <f aca="false">SUM($C93/J$67)*$C$67+0.037</f>
        <v>5.83182352941177</v>
      </c>
      <c r="K93" s="112" t="n">
        <f aca="false">SUM($C93/K$67)*$C$67+0.037</f>
        <v>5.50988888888889</v>
      </c>
      <c r="L93" s="112" t="n">
        <f aca="false">SUM($C93/L$67)*$C$67+0.037</f>
        <v>5.22184210526316</v>
      </c>
      <c r="M93" s="112" t="n">
        <f aca="false">SUM($C93/M$67)*$C$67+0.037</f>
        <v>4.9626</v>
      </c>
      <c r="N93" s="112" t="n">
        <f aca="false">SUM($C93/N$67)*$C$67+0.037</f>
        <v>4.72804761904762</v>
      </c>
      <c r="O93" s="112" t="n">
        <f aca="false">SUM($C93/O$67)*$C$67+0.037</f>
        <v>4.51481818181818</v>
      </c>
      <c r="P93" s="112" t="n">
        <f aca="false">SUM($C93/P$67)*$C$67+0.037</f>
        <v>4.32013043478261</v>
      </c>
      <c r="Q93" s="112" t="n">
        <f aca="false">SUM($C93/Q$67)*$C$67+0.037</f>
        <v>4.14166666666667</v>
      </c>
      <c r="R93" s="112" t="n">
        <f aca="false">SUM($C93/R$67)*$C$67+0.037</f>
        <v>3.97748</v>
      </c>
      <c r="S93" s="112" t="n">
        <f aca="false">SUM($C93/S$67)*$C$67+0.037</f>
        <v>3.82592307692308</v>
      </c>
      <c r="T93" s="112" t="n">
        <f aca="false">SUM($C93/T$67)*$C$67+0.037</f>
        <v>3.68559259259259</v>
      </c>
      <c r="U93" s="112" t="n">
        <f aca="false">SUM($C93/U$67)*$C$67+0.037</f>
        <v>3.55528571428571</v>
      </c>
      <c r="V93" s="112" t="n">
        <f aca="false">SUM($C93/V$67)*$C$67+0.037</f>
        <v>3.43396551724138</v>
      </c>
      <c r="W93" s="112" t="n">
        <f aca="false">SUM($C93/W$67)*$C$67+0.037</f>
        <v>3.32073333333333</v>
      </c>
      <c r="X93" s="112" t="n">
        <f aca="false">SUM($C93/X$67)*$C$67+0.037</f>
        <v>3.2148064516129</v>
      </c>
      <c r="Y93" s="112" t="n">
        <f aca="false">SUM($C93/Y$67)*$C$67+0.037</f>
        <v>3.1155</v>
      </c>
      <c r="Z93" s="110" t="n">
        <f aca="false">SUM(C93)</f>
        <v>47</v>
      </c>
      <c r="AA93" s="114"/>
    </row>
    <row r="94" customFormat="false" ht="12.75" hidden="false" customHeight="false" outlineLevel="0" collapsed="false">
      <c r="C94" s="110" t="n">
        <v>48</v>
      </c>
      <c r="D94" s="112" t="n">
        <f aca="false">SUM($C94/D$67)*$C$67+0.037</f>
        <v>9.18318181818182</v>
      </c>
      <c r="E94" s="112" t="n">
        <f aca="false">SUM($C94/E$67)*$C$67+0.037</f>
        <v>8.421</v>
      </c>
      <c r="F94" s="112" t="n">
        <f aca="false">SUM($C94/F$67)*$C$67+0.037</f>
        <v>7.77607692307692</v>
      </c>
      <c r="G94" s="112" t="n">
        <f aca="false">SUM($C94/G$67)*$C$67+0.037</f>
        <v>7.22328571428571</v>
      </c>
      <c r="H94" s="112" t="n">
        <f aca="false">SUM($C94/H$67)*$C$67+0.037</f>
        <v>6.7442</v>
      </c>
      <c r="I94" s="112" t="n">
        <f aca="false">SUM($C94/I$67)*$C$67+0.037</f>
        <v>6.325</v>
      </c>
      <c r="J94" s="112" t="n">
        <f aca="false">SUM($C94/J$67)*$C$67+0.037</f>
        <v>5.95511764705882</v>
      </c>
      <c r="K94" s="112" t="n">
        <f aca="false">SUM($C94/K$67)*$C$67+0.037</f>
        <v>5.62633333333333</v>
      </c>
      <c r="L94" s="112" t="n">
        <f aca="false">SUM($C94/L$67)*$C$67+0.037</f>
        <v>5.33215789473684</v>
      </c>
      <c r="M94" s="112" t="n">
        <f aca="false">SUM($C94/M$67)*$C$67+0.037</f>
        <v>5.0674</v>
      </c>
      <c r="N94" s="112" t="n">
        <f aca="false">SUM($C94/N$67)*$C$67+0.037</f>
        <v>4.82785714285714</v>
      </c>
      <c r="O94" s="112" t="n">
        <f aca="false">SUM($C94/O$67)*$C$67+0.037</f>
        <v>4.61009090909091</v>
      </c>
      <c r="P94" s="112" t="n">
        <f aca="false">SUM($C94/P$67)*$C$67+0.037</f>
        <v>4.41126086956522</v>
      </c>
      <c r="Q94" s="112" t="n">
        <f aca="false">SUM($C94/Q$67)*$C$67+0.037</f>
        <v>4.229</v>
      </c>
      <c r="R94" s="112" t="n">
        <f aca="false">SUM($C94/R$67)*$C$67+0.037</f>
        <v>4.06132</v>
      </c>
      <c r="S94" s="112" t="n">
        <f aca="false">SUM($C94/S$67)*$C$67+0.037</f>
        <v>3.90653846153846</v>
      </c>
      <c r="T94" s="112" t="n">
        <f aca="false">SUM($C94/T$67)*$C$67+0.037</f>
        <v>3.76322222222222</v>
      </c>
      <c r="U94" s="112" t="n">
        <f aca="false">SUM($C94/U$67)*$C$67+0.037</f>
        <v>3.63014285714286</v>
      </c>
      <c r="V94" s="112" t="n">
        <f aca="false">SUM($C94/V$67)*$C$67+0.037</f>
        <v>3.50624137931034</v>
      </c>
      <c r="W94" s="112" t="n">
        <f aca="false">SUM($C94/W$67)*$C$67+0.037</f>
        <v>3.3906</v>
      </c>
      <c r="X94" s="112" t="n">
        <f aca="false">SUM($C94/X$67)*$C$67+0.037</f>
        <v>3.28241935483871</v>
      </c>
      <c r="Y94" s="112" t="n">
        <f aca="false">SUM($C94/Y$67)*$C$67+0.037</f>
        <v>3.181</v>
      </c>
      <c r="Z94" s="110" t="n">
        <f aca="false">SUM(C94)</f>
        <v>48</v>
      </c>
      <c r="AA94" s="114"/>
    </row>
    <row r="95" customFormat="false" ht="12.75" hidden="false" customHeight="false" outlineLevel="0" collapsed="false">
      <c r="C95" s="110" t="n">
        <v>49</v>
      </c>
      <c r="D95" s="112" t="n">
        <f aca="false">SUM($C95/D$67)*$C$67+0.037</f>
        <v>9.37372727272727</v>
      </c>
      <c r="E95" s="112" t="n">
        <f aca="false">SUM($C95/E$67)*$C$67+0.037</f>
        <v>8.59566666666667</v>
      </c>
      <c r="F95" s="112" t="n">
        <f aca="false">SUM($C95/F$67)*$C$67+0.037</f>
        <v>7.93730769230769</v>
      </c>
      <c r="G95" s="112" t="n">
        <f aca="false">SUM($C95/G$67)*$C$67+0.037</f>
        <v>7.373</v>
      </c>
      <c r="H95" s="112" t="n">
        <f aca="false">SUM($C95/H$67)*$C$67+0.037</f>
        <v>6.88393333333333</v>
      </c>
      <c r="I95" s="112" t="n">
        <f aca="false">SUM($C95/I$67)*$C$67+0.037</f>
        <v>6.456</v>
      </c>
      <c r="J95" s="112" t="n">
        <f aca="false">SUM($C95/J$67)*$C$67+0.037</f>
        <v>6.07841176470588</v>
      </c>
      <c r="K95" s="112" t="n">
        <f aca="false">SUM($C95/K$67)*$C$67+0.037</f>
        <v>5.74277777777778</v>
      </c>
      <c r="L95" s="112" t="n">
        <f aca="false">SUM($C95/L$67)*$C$67+0.037</f>
        <v>5.44247368421053</v>
      </c>
      <c r="M95" s="112" t="n">
        <f aca="false">SUM($C95/M$67)*$C$67+0.037</f>
        <v>5.1722</v>
      </c>
      <c r="N95" s="112" t="n">
        <f aca="false">SUM($C95/N$67)*$C$67+0.037</f>
        <v>4.92766666666667</v>
      </c>
      <c r="O95" s="112" t="n">
        <f aca="false">SUM($C95/O$67)*$C$67+0.037</f>
        <v>4.70536363636364</v>
      </c>
      <c r="P95" s="112" t="n">
        <f aca="false">SUM($C95/P$67)*$C$67+0.037</f>
        <v>4.50239130434783</v>
      </c>
      <c r="Q95" s="112" t="n">
        <f aca="false">SUM($C95/Q$67)*$C$67+0.037</f>
        <v>4.31633333333333</v>
      </c>
      <c r="R95" s="112" t="n">
        <f aca="false">SUM($C95/R$67)*$C$67+0.037</f>
        <v>4.14516</v>
      </c>
      <c r="S95" s="112" t="n">
        <f aca="false">SUM($C95/S$67)*$C$67+0.037</f>
        <v>3.98715384615385</v>
      </c>
      <c r="T95" s="112" t="n">
        <f aca="false">SUM($C95/T$67)*$C$67+0.037</f>
        <v>3.84085185185185</v>
      </c>
      <c r="U95" s="112" t="n">
        <f aca="false">SUM($C95/U$67)*$C$67+0.037</f>
        <v>3.705</v>
      </c>
      <c r="V95" s="112" t="n">
        <f aca="false">SUM($C95/V$67)*$C$67+0.037</f>
        <v>3.57851724137931</v>
      </c>
      <c r="W95" s="112" t="n">
        <f aca="false">SUM($C95/W$67)*$C$67+0.037</f>
        <v>3.46046666666667</v>
      </c>
      <c r="X95" s="112" t="n">
        <f aca="false">SUM($C95/X$67)*$C$67+0.037</f>
        <v>3.35003225806452</v>
      </c>
      <c r="Y95" s="112" t="n">
        <f aca="false">SUM($C95/Y$67)*$C$67+0.037</f>
        <v>3.2465</v>
      </c>
      <c r="Z95" s="110" t="n">
        <f aca="false">SUM(C95)</f>
        <v>49</v>
      </c>
      <c r="AA95" s="114"/>
    </row>
    <row r="96" customFormat="false" ht="12.75" hidden="false" customHeight="false" outlineLevel="0" collapsed="false">
      <c r="C96" s="110" t="n">
        <v>50</v>
      </c>
      <c r="D96" s="112" t="n">
        <f aca="false">SUM($C96/D$67)*$C$67+0.037</f>
        <v>9.56427272727273</v>
      </c>
      <c r="E96" s="112" t="n">
        <f aca="false">SUM($C96/E$67)*$C$67+0.037</f>
        <v>8.77033333333334</v>
      </c>
      <c r="F96" s="112" t="n">
        <f aca="false">SUM($C96/F$67)*$C$67+0.037</f>
        <v>8.09853846153846</v>
      </c>
      <c r="G96" s="112" t="n">
        <f aca="false">SUM($C96/G$67)*$C$67+0.037</f>
        <v>7.52271428571429</v>
      </c>
      <c r="H96" s="112" t="n">
        <f aca="false">SUM($C96/H$67)*$C$67+0.037</f>
        <v>7.02366666666667</v>
      </c>
      <c r="I96" s="112" t="n">
        <f aca="false">SUM($C96/I$67)*$C$67+0.037</f>
        <v>6.587</v>
      </c>
      <c r="J96" s="112" t="n">
        <f aca="false">SUM($C96/J$67)*$C$67+0.037</f>
        <v>6.20170588235294</v>
      </c>
      <c r="K96" s="112" t="n">
        <f aca="false">SUM($C96/K$67)*$C$67+0.037</f>
        <v>5.85922222222222</v>
      </c>
      <c r="L96" s="112" t="n">
        <f aca="false">SUM($C96/L$67)*$C$67+0.037</f>
        <v>5.55278947368421</v>
      </c>
      <c r="M96" s="112" t="n">
        <f aca="false">SUM($C96/M$67)*$C$67+0.037</f>
        <v>5.277</v>
      </c>
      <c r="N96" s="112" t="n">
        <f aca="false">SUM($C96/N$67)*$C$67+0.037</f>
        <v>5.02747619047619</v>
      </c>
      <c r="O96" s="112" t="n">
        <f aca="false">SUM($C96/O$67)*$C$67+0.037</f>
        <v>4.80063636363636</v>
      </c>
      <c r="P96" s="112" t="n">
        <f aca="false">SUM($C96/P$67)*$C$67+0.037</f>
        <v>4.59352173913044</v>
      </c>
      <c r="Q96" s="112" t="n">
        <f aca="false">SUM($C96/Q$67)*$C$67+0.037</f>
        <v>4.40366666666667</v>
      </c>
      <c r="R96" s="112" t="n">
        <f aca="false">SUM($C96/R$67)*$C$67+0.037</f>
        <v>4.229</v>
      </c>
      <c r="S96" s="112" t="n">
        <f aca="false">SUM($C96/S$67)*$C$67+0.037</f>
        <v>4.06776923076923</v>
      </c>
      <c r="T96" s="112" t="n">
        <f aca="false">SUM($C96/T$67)*$C$67+0.037</f>
        <v>3.91848148148148</v>
      </c>
      <c r="U96" s="112" t="n">
        <f aca="false">SUM($C96/U$67)*$C$67+0.037</f>
        <v>3.77985714285714</v>
      </c>
      <c r="V96" s="112" t="n">
        <f aca="false">SUM($C96/V$67)*$C$67+0.037</f>
        <v>3.65079310344828</v>
      </c>
      <c r="W96" s="112" t="n">
        <f aca="false">SUM($C96/W$67)*$C$67+0.037</f>
        <v>3.53033333333333</v>
      </c>
      <c r="X96" s="112" t="n">
        <f aca="false">SUM($C96/X$67)*$C$67+0.037</f>
        <v>3.41764516129032</v>
      </c>
      <c r="Y96" s="112" t="n">
        <f aca="false">SUM($C96/Y$67)*$C$67+0.037</f>
        <v>3.312</v>
      </c>
      <c r="Z96" s="110" t="n">
        <f aca="false">SUM(C96)</f>
        <v>50</v>
      </c>
      <c r="AA96" s="114"/>
    </row>
    <row r="97" customFormat="false" ht="12.75" hidden="false" customHeight="false" outlineLevel="0" collapsed="false">
      <c r="C97" s="110" t="n">
        <v>51</v>
      </c>
      <c r="D97" s="112" t="n">
        <f aca="false">SUM($C97/D$67)*$C$67+0.037</f>
        <v>9.75481818181818</v>
      </c>
      <c r="E97" s="112" t="n">
        <f aca="false">SUM($C97/E$67)*$C$67+0.037</f>
        <v>8.945</v>
      </c>
      <c r="F97" s="112" t="n">
        <f aca="false">SUM($C97/F$67)*$C$67+0.037</f>
        <v>8.25976923076923</v>
      </c>
      <c r="G97" s="112" t="n">
        <f aca="false">SUM($C97/G$67)*$C$67+0.037</f>
        <v>7.67242857142857</v>
      </c>
      <c r="H97" s="112" t="n">
        <f aca="false">SUM($C97/H$67)*$C$67+0.037</f>
        <v>7.1634</v>
      </c>
      <c r="I97" s="112" t="n">
        <f aca="false">SUM($C97/I$67)*$C$67+0.037</f>
        <v>6.718</v>
      </c>
      <c r="J97" s="112" t="n">
        <f aca="false">SUM($C97/J$67)*$C$67+0.037</f>
        <v>6.325</v>
      </c>
      <c r="K97" s="112" t="n">
        <f aca="false">SUM($C97/K$67)*$C$67+0.037</f>
        <v>5.97566666666667</v>
      </c>
      <c r="L97" s="112" t="n">
        <f aca="false">SUM($C97/L$67)*$C$67+0.037</f>
        <v>5.66310526315789</v>
      </c>
      <c r="M97" s="112" t="n">
        <f aca="false">SUM($C97/M$67)*$C$67+0.037</f>
        <v>5.3818</v>
      </c>
      <c r="N97" s="112" t="n">
        <f aca="false">SUM($C97/N$67)*$C$67+0.037</f>
        <v>5.12728571428571</v>
      </c>
      <c r="O97" s="112" t="n">
        <f aca="false">SUM($C97/O$67)*$C$67+0.037</f>
        <v>4.89590909090909</v>
      </c>
      <c r="P97" s="112" t="n">
        <f aca="false">SUM($C97/P$67)*$C$67+0.037</f>
        <v>4.68465217391304</v>
      </c>
      <c r="Q97" s="112" t="n">
        <f aca="false">SUM($C97/Q$67)*$C$67+0.037</f>
        <v>4.491</v>
      </c>
      <c r="R97" s="112" t="n">
        <f aca="false">SUM($C97/R$67)*$C$67+0.037</f>
        <v>4.31284</v>
      </c>
      <c r="S97" s="112" t="n">
        <f aca="false">SUM($C97/S$67)*$C$67+0.037</f>
        <v>4.14838461538462</v>
      </c>
      <c r="T97" s="112" t="n">
        <f aca="false">SUM($C97/T$67)*$C$67+0.037</f>
        <v>3.99611111111111</v>
      </c>
      <c r="U97" s="112" t="n">
        <f aca="false">SUM($C97/U$67)*$C$67+0.037</f>
        <v>3.85471428571429</v>
      </c>
      <c r="V97" s="112" t="n">
        <f aca="false">SUM($C97/V$67)*$C$67+0.037</f>
        <v>3.72306896551724</v>
      </c>
      <c r="W97" s="112" t="n">
        <f aca="false">SUM($C97/W$67)*$C$67+0.037</f>
        <v>3.6002</v>
      </c>
      <c r="X97" s="112" t="n">
        <f aca="false">SUM($C97/X$67)*$C$67+0.037</f>
        <v>3.48525806451613</v>
      </c>
      <c r="Y97" s="112" t="n">
        <f aca="false">SUM($C97/Y$67)*$C$67+0.037</f>
        <v>3.3775</v>
      </c>
      <c r="Z97" s="110" t="n">
        <f aca="false">SUM(C97)</f>
        <v>51</v>
      </c>
      <c r="AA97" s="114"/>
    </row>
    <row r="98" customFormat="false" ht="12.75" hidden="false" customHeight="false" outlineLevel="0" collapsed="false">
      <c r="C98" s="110" t="n">
        <v>52</v>
      </c>
      <c r="D98" s="112" t="n">
        <f aca="false">SUM($C98/D$67)*$C$67+0.037</f>
        <v>9.94536363636364</v>
      </c>
      <c r="E98" s="112" t="n">
        <f aca="false">SUM($C98/E$67)*$C$67+0.037</f>
        <v>9.11966666666667</v>
      </c>
      <c r="F98" s="112" t="n">
        <f aca="false">SUM($C98/F$67)*$C$67+0.037</f>
        <v>8.421</v>
      </c>
      <c r="G98" s="112" t="n">
        <f aca="false">SUM($C98/G$67)*$C$67+0.037</f>
        <v>7.82214285714286</v>
      </c>
      <c r="H98" s="112" t="n">
        <f aca="false">SUM($C98/H$67)*$C$67+0.037</f>
        <v>7.30313333333333</v>
      </c>
      <c r="I98" s="112" t="n">
        <f aca="false">SUM($C98/I$67)*$C$67+0.037</f>
        <v>6.849</v>
      </c>
      <c r="J98" s="112" t="n">
        <f aca="false">SUM($C98/J$67)*$C$67+0.037</f>
        <v>6.44829411764706</v>
      </c>
      <c r="K98" s="112" t="n">
        <f aca="false">SUM($C98/K$67)*$C$67+0.037</f>
        <v>6.09211111111111</v>
      </c>
      <c r="L98" s="112" t="n">
        <f aca="false">SUM($C98/L$67)*$C$67+0.037</f>
        <v>5.77342105263158</v>
      </c>
      <c r="M98" s="112" t="n">
        <f aca="false">SUM($C98/M$67)*$C$67+0.037</f>
        <v>5.4866</v>
      </c>
      <c r="N98" s="112" t="n">
        <f aca="false">SUM($C98/N$67)*$C$67+0.037</f>
        <v>5.22709523809524</v>
      </c>
      <c r="O98" s="112" t="n">
        <f aca="false">SUM($C98/O$67)*$C$67+0.037</f>
        <v>4.99118181818182</v>
      </c>
      <c r="P98" s="112" t="n">
        <f aca="false">SUM($C98/P$67)*$C$67+0.037</f>
        <v>4.77578260869565</v>
      </c>
      <c r="Q98" s="112" t="n">
        <f aca="false">SUM($C98/Q$67)*$C$67+0.037</f>
        <v>4.57833333333333</v>
      </c>
      <c r="R98" s="112" t="n">
        <f aca="false">SUM($C98/R$67)*$C$67+0.037</f>
        <v>4.39668</v>
      </c>
      <c r="S98" s="112" t="n">
        <f aca="false">SUM($C98/S$67)*$C$67+0.037</f>
        <v>4.229</v>
      </c>
      <c r="T98" s="112" t="n">
        <f aca="false">SUM($C98/T$67)*$C$67+0.037</f>
        <v>4.07374074074074</v>
      </c>
      <c r="U98" s="112" t="n">
        <f aca="false">SUM($C98/U$67)*$C$67+0.037</f>
        <v>3.92957142857143</v>
      </c>
      <c r="V98" s="112" t="n">
        <f aca="false">SUM($C98/V$67)*$C$67+0.037</f>
        <v>3.79534482758621</v>
      </c>
      <c r="W98" s="112" t="n">
        <f aca="false">SUM($C98/W$67)*$C$67+0.037</f>
        <v>3.67006666666667</v>
      </c>
      <c r="X98" s="112" t="n">
        <f aca="false">SUM($C98/X$67)*$C$67+0.037</f>
        <v>3.55287096774194</v>
      </c>
      <c r="Y98" s="112" t="n">
        <f aca="false">SUM($C98/Y$67)*$C$67+0.037</f>
        <v>3.443</v>
      </c>
      <c r="Z98" s="110" t="n">
        <f aca="false">SUM(C98)</f>
        <v>52</v>
      </c>
      <c r="AA98" s="114"/>
    </row>
    <row r="99" customFormat="false" ht="12.75" hidden="false" customHeight="false" outlineLevel="0" collapsed="false">
      <c r="C99" s="110" t="n">
        <v>53</v>
      </c>
      <c r="D99" s="112" t="n">
        <f aca="false">SUM($C99/D$67)*$C$67+0.037</f>
        <v>10.1359090909091</v>
      </c>
      <c r="E99" s="112" t="n">
        <f aca="false">SUM($C99/E$67)*$C$67+0.037</f>
        <v>9.29433333333334</v>
      </c>
      <c r="F99" s="112" t="n">
        <f aca="false">SUM($C99/F$67)*$C$67+0.037</f>
        <v>8.58223076923077</v>
      </c>
      <c r="G99" s="112" t="n">
        <f aca="false">SUM($C99/G$67)*$C$67+0.037</f>
        <v>7.97185714285714</v>
      </c>
      <c r="H99" s="112" t="n">
        <f aca="false">SUM($C99/H$67)*$C$67+0.037</f>
        <v>7.44286666666667</v>
      </c>
      <c r="I99" s="112" t="n">
        <f aca="false">SUM($C99/I$67)*$C$67+0.037</f>
        <v>6.98</v>
      </c>
      <c r="J99" s="112" t="n">
        <f aca="false">SUM($C99/J$67)*$C$67+0.037</f>
        <v>6.57158823529412</v>
      </c>
      <c r="K99" s="112" t="n">
        <f aca="false">SUM($C99/K$67)*$C$67+0.037</f>
        <v>6.20855555555556</v>
      </c>
      <c r="L99" s="112" t="n">
        <f aca="false">SUM($C99/L$67)*$C$67+0.037</f>
        <v>5.88373684210526</v>
      </c>
      <c r="M99" s="112" t="n">
        <f aca="false">SUM($C99/M$67)*$C$67+0.037</f>
        <v>5.5914</v>
      </c>
      <c r="N99" s="112" t="n">
        <f aca="false">SUM($C99/N$67)*$C$67+0.037</f>
        <v>5.32690476190476</v>
      </c>
      <c r="O99" s="112" t="n">
        <f aca="false">SUM($C99/O$67)*$C$67+0.037</f>
        <v>5.08645454545455</v>
      </c>
      <c r="P99" s="112" t="n">
        <f aca="false">SUM($C99/P$67)*$C$67+0.037</f>
        <v>4.86691304347826</v>
      </c>
      <c r="Q99" s="112" t="n">
        <f aca="false">SUM($C99/Q$67)*$C$67+0.037</f>
        <v>4.66566666666667</v>
      </c>
      <c r="R99" s="112" t="n">
        <f aca="false">SUM($C99/R$67)*$C$67+0.037</f>
        <v>4.48052</v>
      </c>
      <c r="S99" s="112" t="n">
        <f aca="false">SUM($C99/S$67)*$C$67+0.037</f>
        <v>4.30961538461539</v>
      </c>
      <c r="T99" s="112" t="n">
        <f aca="false">SUM($C99/T$67)*$C$67+0.037</f>
        <v>4.15137037037037</v>
      </c>
      <c r="U99" s="112" t="n">
        <f aca="false">SUM($C99/U$67)*$C$67+0.037</f>
        <v>4.00442857142857</v>
      </c>
      <c r="V99" s="112" t="n">
        <f aca="false">SUM($C99/V$67)*$C$67+0.037</f>
        <v>3.86762068965517</v>
      </c>
      <c r="W99" s="112" t="n">
        <f aca="false">SUM($C99/W$67)*$C$67+0.037</f>
        <v>3.73993333333333</v>
      </c>
      <c r="X99" s="112" t="n">
        <f aca="false">SUM($C99/X$67)*$C$67+0.037</f>
        <v>3.62048387096774</v>
      </c>
      <c r="Y99" s="112" t="n">
        <f aca="false">SUM($C99/Y$67)*$C$67+0.037</f>
        <v>3.5085</v>
      </c>
      <c r="Z99" s="110" t="n">
        <f aca="false">SUM(C99)</f>
        <v>53</v>
      </c>
      <c r="AA99" s="114"/>
    </row>
    <row r="100" customFormat="false" ht="18" hidden="false" customHeight="false" outlineLevel="0" collapsed="false">
      <c r="D100" s="115" t="n">
        <f aca="false">SUM(D99-E99)</f>
        <v>0.841575757575756</v>
      </c>
      <c r="E100" s="115" t="n">
        <f aca="false">SUM(E99-F99)</f>
        <v>0.712102564102565</v>
      </c>
      <c r="F100" s="115" t="n">
        <f aca="false">SUM(F99-G99)</f>
        <v>0.610373626373628</v>
      </c>
      <c r="G100" s="115" t="n">
        <f aca="false">SUM(G99-H99)</f>
        <v>0.528990476190477</v>
      </c>
      <c r="H100" s="115" t="n">
        <f aca="false">SUM(H99-I99)</f>
        <v>0.462866666666666</v>
      </c>
      <c r="I100" s="115" t="n">
        <f aca="false">SUM(I99-J99)</f>
        <v>0.408411764705883</v>
      </c>
      <c r="J100" s="115" t="n">
        <f aca="false">SUM(J99-K99)</f>
        <v>0.363032679738562</v>
      </c>
      <c r="K100" s="115" t="n">
        <f aca="false">SUM(K99-L99)</f>
        <v>0.324818713450293</v>
      </c>
      <c r="L100" s="115" t="n">
        <f aca="false">SUM(L99-N99)</f>
        <v>0.556832080200501</v>
      </c>
      <c r="M100" s="115"/>
      <c r="N100" s="115" t="n">
        <f aca="false">SUM(N99-P99)</f>
        <v>0.459991718426501</v>
      </c>
      <c r="O100" s="115"/>
      <c r="P100" s="115" t="n">
        <f aca="false">SUM(P99-R99)</f>
        <v>0.386393043478261</v>
      </c>
      <c r="Q100" s="115"/>
      <c r="R100" s="115" t="n">
        <f aca="false">SUM(R99-T99)</f>
        <v>0.329149629629629</v>
      </c>
      <c r="S100" s="115"/>
      <c r="T100" s="115"/>
      <c r="U100" s="115"/>
      <c r="V100" s="115"/>
      <c r="W100" s="115"/>
      <c r="X100" s="115"/>
      <c r="Y100" s="113"/>
      <c r="Z100" s="116"/>
      <c r="AA100" s="114"/>
      <c r="AB100" s="117" t="n">
        <f aca="false">AVERAGE(D100:X100)</f>
        <v>0.498711560044893</v>
      </c>
      <c r="AC100" s="118" t="s">
        <v>34</v>
      </c>
    </row>
    <row r="101" customFormat="false" ht="12.75" hidden="false" customHeight="false" outlineLevel="0" collapsed="false">
      <c r="C101" s="110" t="n">
        <v>54</v>
      </c>
      <c r="D101" s="112" t="n">
        <f aca="false">SUM($C101/D$67)*$C$67+0.037</f>
        <v>10.3264545454545</v>
      </c>
      <c r="E101" s="112" t="n">
        <f aca="false">SUM($C101/E$67)*$C$67+0.037</f>
        <v>9.469</v>
      </c>
      <c r="F101" s="112" t="n">
        <f aca="false">SUM($C101/F$67)*$C$67+0.037</f>
        <v>8.74346153846154</v>
      </c>
      <c r="G101" s="112" t="n">
        <f aca="false">SUM($C101/G$67)*$C$67+0.037</f>
        <v>8.12157142857143</v>
      </c>
      <c r="H101" s="112" t="n">
        <f aca="false">SUM($C101/H$67)*$C$67+0.037</f>
        <v>7.5826</v>
      </c>
      <c r="I101" s="112" t="n">
        <f aca="false">SUM($C101/I$67)*$C$67+0.037</f>
        <v>7.111</v>
      </c>
      <c r="J101" s="112" t="n">
        <f aca="false">SUM($C101/J$67)*$C$67+0.037</f>
        <v>6.69488235294118</v>
      </c>
      <c r="K101" s="112" t="n">
        <f aca="false">SUM($C101/K$67)*$C$67+0.037</f>
        <v>6.325</v>
      </c>
      <c r="L101" s="112" t="n">
        <f aca="false">SUM($C101/L$67)*$C$67+0.037</f>
        <v>5.99405263157895</v>
      </c>
      <c r="M101" s="112" t="n">
        <f aca="false">SUM($C101/M$67)*$C$67+0.037</f>
        <v>5.6962</v>
      </c>
      <c r="N101" s="112" t="n">
        <f aca="false">SUM($C101/N$67)*$C$67+0.037</f>
        <v>5.42671428571429</v>
      </c>
      <c r="O101" s="112" t="n">
        <f aca="false">SUM($C101/O$67)*$C$67+0.037</f>
        <v>5.18172727272727</v>
      </c>
      <c r="P101" s="112" t="n">
        <f aca="false">SUM($C101/P$67)*$C$67+0.037</f>
        <v>4.95804347826087</v>
      </c>
      <c r="Q101" s="112" t="n">
        <f aca="false">SUM($C101/Q$67)*$C$67+0.037</f>
        <v>4.753</v>
      </c>
      <c r="R101" s="112" t="n">
        <f aca="false">SUM($C101/R$67)*$C$67+0.037</f>
        <v>4.56436</v>
      </c>
      <c r="S101" s="112" t="n">
        <f aca="false">SUM($C101/S$67)*$C$67+0.037</f>
        <v>4.39023076923077</v>
      </c>
      <c r="T101" s="112" t="n">
        <f aca="false">SUM($C101/T$67)*$C$67+0.037</f>
        <v>4.229</v>
      </c>
      <c r="U101" s="112" t="n">
        <f aca="false">SUM($C101/U$67)*$C$67+0.037</f>
        <v>4.07928571428572</v>
      </c>
      <c r="V101" s="112" t="n">
        <f aca="false">SUM($C101/V$67)*$C$67+0.037</f>
        <v>3.93989655172414</v>
      </c>
      <c r="W101" s="112" t="n">
        <f aca="false">SUM($C101/W$67)*$C$67+0.037</f>
        <v>3.8098</v>
      </c>
      <c r="X101" s="112" t="n">
        <f aca="false">SUM($C101/X$67)*$C$67+0.037</f>
        <v>3.68809677419355</v>
      </c>
      <c r="Y101" s="112" t="n">
        <f aca="false">SUM($C101/Y$67)*$C$67+0.037</f>
        <v>3.574</v>
      </c>
      <c r="Z101" s="110" t="n">
        <f aca="false">SUM(C101)</f>
        <v>54</v>
      </c>
      <c r="AA101" s="114"/>
    </row>
    <row r="102" customFormat="false" ht="12.75" hidden="false" customHeight="false" outlineLevel="0" collapsed="false">
      <c r="C102" s="110" t="n">
        <v>55</v>
      </c>
      <c r="D102" s="112" t="n">
        <f aca="false">SUM($C102/D$67)*$C$67+0.037</f>
        <v>10.517</v>
      </c>
      <c r="E102" s="112" t="n">
        <f aca="false">SUM($C102/E$67)*$C$67+0.037</f>
        <v>9.64366666666667</v>
      </c>
      <c r="F102" s="112" t="n">
        <f aca="false">SUM($C102/F$67)*$C$67+0.037</f>
        <v>8.90469230769231</v>
      </c>
      <c r="G102" s="112" t="n">
        <f aca="false">SUM($C102/G$67)*$C$67+0.037</f>
        <v>8.27128571428572</v>
      </c>
      <c r="H102" s="112" t="n">
        <f aca="false">SUM($C102/H$67)*$C$67+0.037</f>
        <v>7.72233333333333</v>
      </c>
      <c r="I102" s="112" t="n">
        <f aca="false">SUM($C102/I$67)*$C$67+0.037</f>
        <v>7.242</v>
      </c>
      <c r="J102" s="112" t="n">
        <f aca="false">SUM($C102/J$67)*$C$67+0.037</f>
        <v>6.81817647058824</v>
      </c>
      <c r="K102" s="112" t="n">
        <f aca="false">SUM($C102/K$67)*$C$67+0.037</f>
        <v>6.44144444444444</v>
      </c>
      <c r="L102" s="112" t="n">
        <f aca="false">SUM($C102/L$67)*$C$67+0.037</f>
        <v>6.10436842105263</v>
      </c>
      <c r="M102" s="112" t="n">
        <f aca="false">SUM($C102/M$67)*$C$67+0.037</f>
        <v>5.801</v>
      </c>
      <c r="N102" s="112" t="n">
        <f aca="false">SUM($C102/N$67)*$C$67+0.037</f>
        <v>5.52652380952381</v>
      </c>
      <c r="O102" s="112" t="n">
        <f aca="false">SUM($C102/O$67)*$C$67+0.037</f>
        <v>5.277</v>
      </c>
      <c r="P102" s="112" t="n">
        <f aca="false">SUM($C102/P$67)*$C$67+0.037</f>
        <v>5.04917391304348</v>
      </c>
      <c r="Q102" s="112" t="n">
        <f aca="false">SUM($C102/Q$67)*$C$67+0.037</f>
        <v>4.84033333333333</v>
      </c>
      <c r="R102" s="112" t="n">
        <f aca="false">SUM($C102/R$67)*$C$67+0.037</f>
        <v>4.6482</v>
      </c>
      <c r="S102" s="112" t="n">
        <f aca="false">SUM($C102/S$67)*$C$67+0.037</f>
        <v>4.47084615384615</v>
      </c>
      <c r="T102" s="112" t="n">
        <f aca="false">SUM($C102/T$67)*$C$67+0.037</f>
        <v>4.30662962962963</v>
      </c>
      <c r="U102" s="112" t="n">
        <f aca="false">SUM($C102/U$67)*$C$67+0.037</f>
        <v>4.15414285714286</v>
      </c>
      <c r="V102" s="112" t="n">
        <f aca="false">SUM($C102/V$67)*$C$67+0.037</f>
        <v>4.0121724137931</v>
      </c>
      <c r="W102" s="112" t="n">
        <f aca="false">SUM($C102/W$67)*$C$67+0.037</f>
        <v>3.87966666666667</v>
      </c>
      <c r="X102" s="112" t="n">
        <f aca="false">SUM($C102/X$67)*$C$67+0.037</f>
        <v>3.75570967741936</v>
      </c>
      <c r="Y102" s="112" t="n">
        <f aca="false">SUM($C102/Y$67)*$C$67+0.037</f>
        <v>3.6395</v>
      </c>
      <c r="Z102" s="110" t="n">
        <f aca="false">SUM(C102)</f>
        <v>55</v>
      </c>
    </row>
    <row r="103" customFormat="false" ht="12.75" hidden="false" customHeight="false" outlineLevel="0" collapsed="false">
      <c r="C103" s="110" t="n">
        <v>56</v>
      </c>
      <c r="D103" s="112" t="n">
        <f aca="false">SUM($C103/D$67)*$C$67+0.037</f>
        <v>10.7075454545455</v>
      </c>
      <c r="E103" s="112" t="n">
        <f aca="false">SUM($C103/E$67)*$C$67+0.037</f>
        <v>9.81833333333334</v>
      </c>
      <c r="F103" s="112" t="n">
        <f aca="false">SUM($C103/F$67)*$C$67+0.037</f>
        <v>9.06592307692308</v>
      </c>
      <c r="G103" s="112" t="n">
        <f aca="false">SUM($C103/G$67)*$C$67+0.037</f>
        <v>8.421</v>
      </c>
      <c r="H103" s="112" t="n">
        <f aca="false">SUM($C103/H$67)*$C$67+0.037</f>
        <v>7.86206666666667</v>
      </c>
      <c r="I103" s="112" t="n">
        <f aca="false">SUM($C103/I$67)*$C$67+0.037</f>
        <v>7.373</v>
      </c>
      <c r="J103" s="112" t="n">
        <f aca="false">SUM($C103/J$67)*$C$67+0.037</f>
        <v>6.94147058823529</v>
      </c>
      <c r="K103" s="112" t="n">
        <f aca="false">SUM($C103/K$67)*$C$67+0.037</f>
        <v>6.55788888888889</v>
      </c>
      <c r="L103" s="112" t="n">
        <f aca="false">SUM($C103/L$67)*$C$67+0.037</f>
        <v>6.21468421052632</v>
      </c>
      <c r="M103" s="112" t="n">
        <f aca="false">SUM($C103/M$67)*$C$67+0.037</f>
        <v>5.9058</v>
      </c>
      <c r="N103" s="112" t="n">
        <f aca="false">SUM($C103/N$67)*$C$67+0.037</f>
        <v>5.62633333333333</v>
      </c>
      <c r="O103" s="112" t="n">
        <f aca="false">SUM($C103/O$67)*$C$67+0.037</f>
        <v>5.37227272727273</v>
      </c>
      <c r="P103" s="112" t="n">
        <f aca="false">SUM($C103/P$67)*$C$67+0.037</f>
        <v>5.14030434782609</v>
      </c>
      <c r="Q103" s="112" t="n">
        <f aca="false">SUM($C103/Q$67)*$C$67+0.037</f>
        <v>4.92766666666667</v>
      </c>
      <c r="R103" s="112" t="n">
        <f aca="false">SUM($C103/R$67)*$C$67+0.037</f>
        <v>4.73204</v>
      </c>
      <c r="S103" s="112" t="n">
        <f aca="false">SUM($C103/S$67)*$C$67+0.037</f>
        <v>4.55146153846154</v>
      </c>
      <c r="T103" s="112" t="n">
        <f aca="false">SUM($C103/T$67)*$C$67+0.037</f>
        <v>4.38425925925926</v>
      </c>
      <c r="U103" s="112" t="n">
        <f aca="false">SUM($C103/U$67)*$C$67+0.037</f>
        <v>4.229</v>
      </c>
      <c r="V103" s="112" t="n">
        <f aca="false">SUM($C103/V$67)*$C$67+0.037</f>
        <v>4.08444827586207</v>
      </c>
      <c r="W103" s="112" t="n">
        <f aca="false">SUM($C103/W$67)*$C$67+0.037</f>
        <v>3.94953333333333</v>
      </c>
      <c r="X103" s="112" t="n">
        <f aca="false">SUM($C103/X$67)*$C$67+0.037</f>
        <v>3.82332258064516</v>
      </c>
      <c r="Y103" s="112" t="n">
        <f aca="false">SUM($C103/Y$67)*$C$67+0.037</f>
        <v>3.705</v>
      </c>
      <c r="Z103" s="110" t="n">
        <f aca="false">SUM(C103)</f>
        <v>56</v>
      </c>
    </row>
    <row r="104" customFormat="false" ht="12.75" hidden="false" customHeight="false" outlineLevel="0" collapsed="false">
      <c r="C104" s="111"/>
      <c r="D104" s="110" t="n">
        <f aca="false">SUM(D67)</f>
        <v>11</v>
      </c>
      <c r="E104" s="110" t="n">
        <f aca="false">SUM(E67)</f>
        <v>12</v>
      </c>
      <c r="F104" s="110" t="n">
        <f aca="false">SUM(F67)</f>
        <v>13</v>
      </c>
      <c r="G104" s="110" t="n">
        <f aca="false">SUM(G67)</f>
        <v>14</v>
      </c>
      <c r="H104" s="110" t="n">
        <f aca="false">SUM(H67)</f>
        <v>15</v>
      </c>
      <c r="I104" s="110" t="n">
        <f aca="false">SUM(I67)</f>
        <v>16</v>
      </c>
      <c r="J104" s="110" t="n">
        <f aca="false">SUM(J67)</f>
        <v>17</v>
      </c>
      <c r="K104" s="110" t="n">
        <f aca="false">SUM(K67)</f>
        <v>18</v>
      </c>
      <c r="L104" s="110" t="n">
        <f aca="false">SUM(L67)</f>
        <v>19</v>
      </c>
      <c r="M104" s="110" t="n">
        <f aca="false">SUM(M67)</f>
        <v>20</v>
      </c>
      <c r="N104" s="110" t="n">
        <f aca="false">SUM(N67)</f>
        <v>21</v>
      </c>
      <c r="O104" s="110" t="n">
        <f aca="false">SUM(O67)</f>
        <v>22</v>
      </c>
      <c r="P104" s="110" t="n">
        <f aca="false">SUM(P67)</f>
        <v>23</v>
      </c>
      <c r="Q104" s="110" t="n">
        <f aca="false">SUM(Q67)</f>
        <v>24</v>
      </c>
      <c r="R104" s="110" t="n">
        <f aca="false">SUM(R67)</f>
        <v>25</v>
      </c>
      <c r="S104" s="110" t="n">
        <f aca="false">SUM(S67)</f>
        <v>26</v>
      </c>
      <c r="T104" s="110" t="n">
        <f aca="false">SUM(T67)</f>
        <v>27</v>
      </c>
      <c r="U104" s="110" t="n">
        <f aca="false">SUM(U67)</f>
        <v>28</v>
      </c>
      <c r="V104" s="110" t="n">
        <f aca="false">SUM(V67)</f>
        <v>29</v>
      </c>
      <c r="W104" s="110" t="n">
        <f aca="false">SUM(W67)</f>
        <v>30</v>
      </c>
      <c r="X104" s="110" t="n">
        <f aca="false">SUM(X67)</f>
        <v>31</v>
      </c>
      <c r="Y104" s="110" t="n">
        <f aca="false">SUM(Y67)</f>
        <v>32</v>
      </c>
      <c r="Z104" s="111"/>
    </row>
    <row r="106" customFormat="false" ht="12.75" hidden="false" customHeight="false" outlineLevel="0" collapsed="false">
      <c r="A106" s="0" t="s">
        <v>35</v>
      </c>
      <c r="C106" s="119" t="n">
        <v>27</v>
      </c>
      <c r="D106" s="48" t="n">
        <v>32</v>
      </c>
      <c r="E106" s="48" t="n">
        <v>33</v>
      </c>
      <c r="F106" s="48" t="n">
        <v>34</v>
      </c>
      <c r="G106" s="48" t="n">
        <v>35</v>
      </c>
      <c r="H106" s="48" t="n">
        <v>36</v>
      </c>
      <c r="I106" s="48" t="n">
        <v>37</v>
      </c>
      <c r="J106" s="48" t="n">
        <v>38</v>
      </c>
      <c r="K106" s="48" t="n">
        <v>39</v>
      </c>
      <c r="L106" s="48" t="n">
        <v>40</v>
      </c>
      <c r="M106" s="48" t="n">
        <v>41</v>
      </c>
      <c r="N106" s="48" t="n">
        <v>42</v>
      </c>
      <c r="O106" s="48" t="n">
        <v>43</v>
      </c>
      <c r="P106" s="48" t="n">
        <v>44</v>
      </c>
      <c r="Q106" s="48" t="n">
        <v>45</v>
      </c>
      <c r="R106" s="48" t="n">
        <v>46</v>
      </c>
      <c r="S106" s="48" t="n">
        <v>47</v>
      </c>
      <c r="T106" s="48" t="n">
        <v>48</v>
      </c>
      <c r="U106" s="48" t="n">
        <v>49</v>
      </c>
      <c r="V106" s="48" t="n">
        <v>50</v>
      </c>
      <c r="W106" s="48" t="n">
        <v>51</v>
      </c>
      <c r="X106" s="48" t="n">
        <v>52</v>
      </c>
      <c r="Y106" s="48" t="n">
        <v>53</v>
      </c>
      <c r="Z106" s="48" t="n">
        <v>54</v>
      </c>
      <c r="AA106" s="48" t="n">
        <v>55</v>
      </c>
      <c r="AB106" s="48" t="n">
        <v>56</v>
      </c>
    </row>
    <row r="107" customFormat="false" ht="12.75" hidden="false" customHeight="false" outlineLevel="0" collapsed="false">
      <c r="A107" s="0" t="s">
        <v>36</v>
      </c>
      <c r="C107" s="48" t="n">
        <v>11</v>
      </c>
      <c r="D107" s="120" t="n">
        <f aca="false">SUM((D$106/$C107)*$C$106)</f>
        <v>78.5454545454546</v>
      </c>
      <c r="E107" s="120" t="n">
        <f aca="false">SUM((E$106/$C107)*$C$106)</f>
        <v>81</v>
      </c>
      <c r="F107" s="120" t="n">
        <f aca="false">SUM((F$106/$C107)*$C$106)</f>
        <v>83.4545454545455</v>
      </c>
      <c r="G107" s="120" t="n">
        <f aca="false">SUM((G$106/$C107)*$C$106)</f>
        <v>85.9090909090909</v>
      </c>
      <c r="H107" s="120" t="n">
        <f aca="false">SUM((H$106/$C107)*$C$106)</f>
        <v>88.3636363636364</v>
      </c>
      <c r="I107" s="120" t="n">
        <f aca="false">SUM((I$106/$C107)*$C$106)</f>
        <v>90.8181818181818</v>
      </c>
      <c r="J107" s="120" t="n">
        <f aca="false">SUM((J$106/$C107)*$C$106)</f>
        <v>93.2727272727273</v>
      </c>
      <c r="K107" s="120" t="n">
        <f aca="false">SUM((K$106/$C107)*$C$106)</f>
        <v>95.7272727272727</v>
      </c>
      <c r="L107" s="120" t="n">
        <f aca="false">SUM((L$106/$C107)*$C$106)</f>
        <v>98.1818181818182</v>
      </c>
      <c r="M107" s="120" t="n">
        <f aca="false">SUM((M$106/$C107)*$C$106)</f>
        <v>100.636363636364</v>
      </c>
      <c r="N107" s="120" t="n">
        <f aca="false">SUM((N$106/$C107)*$C$106)</f>
        <v>103.090909090909</v>
      </c>
      <c r="O107" s="120" t="n">
        <f aca="false">SUM((O$106/$C107)*$C$106)</f>
        <v>105.545454545455</v>
      </c>
      <c r="P107" s="120" t="n">
        <f aca="false">SUM((P$106/$C107)*$C$106)</f>
        <v>108</v>
      </c>
      <c r="Q107" s="120" t="n">
        <f aca="false">SUM((Q$106/$C107)*$C$106)</f>
        <v>110.454545454545</v>
      </c>
      <c r="R107" s="120" t="n">
        <f aca="false">SUM((R$106/$C107)*$C$106)</f>
        <v>112.909090909091</v>
      </c>
      <c r="S107" s="120" t="n">
        <f aca="false">SUM((S$106/$C107)*$C$106)</f>
        <v>115.363636363636</v>
      </c>
      <c r="T107" s="120" t="n">
        <f aca="false">SUM((T$106/$C107)*$C$106)</f>
        <v>117.818181818182</v>
      </c>
      <c r="U107" s="120" t="n">
        <f aca="false">SUM((U$106/$C107)*$C$106)</f>
        <v>120.272727272727</v>
      </c>
      <c r="V107" s="120" t="n">
        <f aca="false">SUM((V$106/$C107)*$C$106)</f>
        <v>122.727272727273</v>
      </c>
      <c r="W107" s="120" t="n">
        <f aca="false">SUM((W$106/$C107)*$C$106)</f>
        <v>125.181818181818</v>
      </c>
      <c r="X107" s="120" t="n">
        <f aca="false">SUM((X$106/$C107)*$C$106)</f>
        <v>127.636363636364</v>
      </c>
      <c r="Y107" s="120" t="n">
        <f aca="false">SUM((Y$106/$C107)*$C$106)</f>
        <v>130.090909090909</v>
      </c>
      <c r="Z107" s="120" t="n">
        <f aca="false">SUM((Z$106/$C107)*$C$106)</f>
        <v>132.545454545455</v>
      </c>
      <c r="AA107" s="120" t="n">
        <f aca="false">SUM((AA$106/$C107)*$C$106)</f>
        <v>135</v>
      </c>
      <c r="AB107" s="120" t="n">
        <f aca="false">SUM((AB$106/$C107)*$C$106)</f>
        <v>137.454545454545</v>
      </c>
      <c r="AC107" s="48" t="n">
        <f aca="false">SUM(C107)</f>
        <v>11</v>
      </c>
    </row>
    <row r="108" customFormat="false" ht="12.75" hidden="false" customHeight="false" outlineLevel="0" collapsed="false">
      <c r="C108" s="48" t="n">
        <v>12</v>
      </c>
      <c r="D108" s="120" t="n">
        <f aca="false">SUM((D$106/$C108)*$C$106)</f>
        <v>72</v>
      </c>
      <c r="E108" s="120" t="n">
        <f aca="false">SUM((E$106/$C108)*$C$106)</f>
        <v>74.25</v>
      </c>
      <c r="F108" s="120" t="n">
        <f aca="false">SUM((F$106/$C108)*$C$106)</f>
        <v>76.5</v>
      </c>
      <c r="G108" s="120" t="n">
        <f aca="false">SUM((G$106/$C108)*$C$106)</f>
        <v>78.75</v>
      </c>
      <c r="H108" s="120" t="n">
        <f aca="false">SUM((H$106/$C108)*$C$106)</f>
        <v>81</v>
      </c>
      <c r="I108" s="120" t="n">
        <f aca="false">SUM((I$106/$C108)*$C$106)</f>
        <v>83.25</v>
      </c>
      <c r="J108" s="120" t="n">
        <f aca="false">SUM((J$106/$C108)*$C$106)</f>
        <v>85.5</v>
      </c>
      <c r="K108" s="120" t="n">
        <f aca="false">SUM((K$106/$C108)*$C$106)</f>
        <v>87.75</v>
      </c>
      <c r="L108" s="120" t="n">
        <f aca="false">SUM((L$106/$C108)*$C$106)</f>
        <v>90</v>
      </c>
      <c r="M108" s="120" t="n">
        <f aca="false">SUM((M$106/$C108)*$C$106)</f>
        <v>92.25</v>
      </c>
      <c r="N108" s="120" t="n">
        <f aca="false">SUM((N$106/$C108)*$C$106)</f>
        <v>94.5</v>
      </c>
      <c r="O108" s="120" t="n">
        <f aca="false">SUM((O$106/$C108)*$C$106)</f>
        <v>96.75</v>
      </c>
      <c r="P108" s="120" t="n">
        <f aca="false">SUM((P$106/$C108)*$C$106)</f>
        <v>99</v>
      </c>
      <c r="Q108" s="120" t="n">
        <f aca="false">SUM((Q$106/$C108)*$C$106)</f>
        <v>101.25</v>
      </c>
      <c r="R108" s="120" t="n">
        <f aca="false">SUM((R$106/$C108)*$C$106)</f>
        <v>103.5</v>
      </c>
      <c r="S108" s="120" t="n">
        <f aca="false">SUM((S$106/$C108)*$C$106)</f>
        <v>105.75</v>
      </c>
      <c r="T108" s="120" t="n">
        <f aca="false">SUM((T$106/$C108)*$C$106)</f>
        <v>108</v>
      </c>
      <c r="U108" s="120" t="n">
        <f aca="false">SUM((U$106/$C108)*$C$106)</f>
        <v>110.25</v>
      </c>
      <c r="V108" s="120" t="n">
        <f aca="false">SUM((V$106/$C108)*$C$106)</f>
        <v>112.5</v>
      </c>
      <c r="W108" s="120" t="n">
        <f aca="false">SUM((W$106/$C108)*$C$106)</f>
        <v>114.75</v>
      </c>
      <c r="X108" s="120" t="n">
        <f aca="false">SUM((X$106/$C108)*$C$106)</f>
        <v>117</v>
      </c>
      <c r="Y108" s="120" t="n">
        <f aca="false">SUM((Y$106/$C108)*$C$106)</f>
        <v>119.25</v>
      </c>
      <c r="Z108" s="120" t="n">
        <f aca="false">SUM((Z$106/$C108)*$C$106)</f>
        <v>121.5</v>
      </c>
      <c r="AA108" s="120" t="n">
        <f aca="false">SUM((AA$106/$C108)*$C$106)</f>
        <v>123.75</v>
      </c>
      <c r="AB108" s="120" t="n">
        <f aca="false">SUM((AB$106/$C108)*$C$106)</f>
        <v>126</v>
      </c>
      <c r="AC108" s="48" t="n">
        <f aca="false">SUM(C108)</f>
        <v>12</v>
      </c>
    </row>
    <row r="109" customFormat="false" ht="12.75" hidden="false" customHeight="false" outlineLevel="0" collapsed="false">
      <c r="B109" s="121"/>
      <c r="C109" s="48" t="n">
        <v>13</v>
      </c>
      <c r="D109" s="120" t="n">
        <f aca="false">SUM((D$106/$C109)*$C$106)</f>
        <v>66.4615384615385</v>
      </c>
      <c r="E109" s="120" t="n">
        <f aca="false">SUM((E$106/$C109)*$C$106)</f>
        <v>68.5384615384615</v>
      </c>
      <c r="F109" s="120" t="n">
        <f aca="false">SUM((F$106/$C109)*$C$106)</f>
        <v>70.6153846153846</v>
      </c>
      <c r="G109" s="120" t="n">
        <f aca="false">SUM((G$106/$C109)*$C$106)</f>
        <v>72.6923076923077</v>
      </c>
      <c r="H109" s="120" t="n">
        <f aca="false">SUM((H$106/$C109)*$C$106)</f>
        <v>74.7692307692308</v>
      </c>
      <c r="I109" s="120" t="n">
        <f aca="false">SUM((I$106/$C109)*$C$106)</f>
        <v>76.8461538461539</v>
      </c>
      <c r="J109" s="120" t="n">
        <f aca="false">SUM((J$106/$C109)*$C$106)</f>
        <v>78.9230769230769</v>
      </c>
      <c r="K109" s="120" t="n">
        <f aca="false">SUM((K$106/$C109)*$C$106)</f>
        <v>81</v>
      </c>
      <c r="L109" s="120" t="n">
        <f aca="false">SUM((L$106/$C109)*$C$106)</f>
        <v>83.0769230769231</v>
      </c>
      <c r="M109" s="120" t="n">
        <f aca="false">SUM((M$106/$C109)*$C$106)</f>
        <v>85.1538461538462</v>
      </c>
      <c r="N109" s="120" t="n">
        <f aca="false">SUM((N$106/$C109)*$C$106)</f>
        <v>87.2307692307692</v>
      </c>
      <c r="O109" s="120" t="n">
        <f aca="false">SUM((O$106/$C109)*$C$106)</f>
        <v>89.3076923076923</v>
      </c>
      <c r="P109" s="120" t="n">
        <f aca="false">SUM((P$106/$C109)*$C$106)</f>
        <v>91.3846153846154</v>
      </c>
      <c r="Q109" s="120" t="n">
        <f aca="false">SUM((Q$106/$C109)*$C$106)</f>
        <v>93.4615384615385</v>
      </c>
      <c r="R109" s="120" t="n">
        <f aca="false">SUM((R$106/$C109)*$C$106)</f>
        <v>95.5384615384615</v>
      </c>
      <c r="S109" s="120" t="n">
        <f aca="false">SUM((S$106/$C109)*$C$106)</f>
        <v>97.6153846153846</v>
      </c>
      <c r="T109" s="120" t="n">
        <f aca="false">SUM((T$106/$C109)*$C$106)</f>
        <v>99.6923076923077</v>
      </c>
      <c r="U109" s="120" t="n">
        <f aca="false">SUM((U$106/$C109)*$C$106)</f>
        <v>101.769230769231</v>
      </c>
      <c r="V109" s="120" t="n">
        <f aca="false">SUM((V$106/$C109)*$C$106)</f>
        <v>103.846153846154</v>
      </c>
      <c r="W109" s="120" t="n">
        <f aca="false">SUM((W$106/$C109)*$C$106)</f>
        <v>105.923076923077</v>
      </c>
      <c r="X109" s="120" t="n">
        <f aca="false">SUM((X$106/$C109)*$C$106)</f>
        <v>108</v>
      </c>
      <c r="Y109" s="120" t="n">
        <f aca="false">SUM((Y$106/$C109)*$C$106)</f>
        <v>110.076923076923</v>
      </c>
      <c r="Z109" s="120" t="n">
        <f aca="false">SUM((Z$106/$C109)*$C$106)</f>
        <v>112.153846153846</v>
      </c>
      <c r="AA109" s="120" t="n">
        <f aca="false">SUM((AA$106/$C109)*$C$106)</f>
        <v>114.230769230769</v>
      </c>
      <c r="AB109" s="120" t="n">
        <f aca="false">SUM((AB$106/$C109)*$C$106)</f>
        <v>116.307692307692</v>
      </c>
      <c r="AC109" s="48" t="n">
        <f aca="false">SUM(C109)</f>
        <v>13</v>
      </c>
    </row>
    <row r="110" customFormat="false" ht="12.75" hidden="false" customHeight="false" outlineLevel="0" collapsed="false">
      <c r="B110" s="121"/>
      <c r="C110" s="48" t="n">
        <v>14</v>
      </c>
      <c r="D110" s="120" t="n">
        <f aca="false">SUM((D$106/$C110)*$C$106)</f>
        <v>61.7142857142857</v>
      </c>
      <c r="E110" s="120" t="n">
        <f aca="false">SUM((E$106/$C110)*$C$106)</f>
        <v>63.6428571428571</v>
      </c>
      <c r="F110" s="120" t="n">
        <f aca="false">SUM((F$106/$C110)*$C$106)</f>
        <v>65.5714285714286</v>
      </c>
      <c r="G110" s="120" t="n">
        <f aca="false">SUM((G$106/$C110)*$C$106)</f>
        <v>67.5</v>
      </c>
      <c r="H110" s="120" t="n">
        <f aca="false">SUM((H$106/$C110)*$C$106)</f>
        <v>69.4285714285714</v>
      </c>
      <c r="I110" s="120" t="n">
        <f aca="false">SUM((I$106/$C110)*$C$106)</f>
        <v>71.3571428571429</v>
      </c>
      <c r="J110" s="120" t="n">
        <f aca="false">SUM((J$106/$C110)*$C$106)</f>
        <v>73.2857142857143</v>
      </c>
      <c r="K110" s="120" t="n">
        <f aca="false">SUM((K$106/$C110)*$C$106)</f>
        <v>75.2142857142857</v>
      </c>
      <c r="L110" s="120" t="n">
        <f aca="false">SUM((L$106/$C110)*$C$106)</f>
        <v>77.1428571428571</v>
      </c>
      <c r="M110" s="120" t="n">
        <f aca="false">SUM((M$106/$C110)*$C$106)</f>
        <v>79.0714285714286</v>
      </c>
      <c r="N110" s="120" t="n">
        <f aca="false">SUM((N$106/$C110)*$C$106)</f>
        <v>81</v>
      </c>
      <c r="O110" s="120" t="n">
        <f aca="false">SUM((O$106/$C110)*$C$106)</f>
        <v>82.9285714285714</v>
      </c>
      <c r="P110" s="120" t="n">
        <f aca="false">SUM((P$106/$C110)*$C$106)</f>
        <v>84.8571428571429</v>
      </c>
      <c r="Q110" s="120" t="n">
        <f aca="false">SUM((Q$106/$C110)*$C$106)</f>
        <v>86.7857142857143</v>
      </c>
      <c r="R110" s="120" t="n">
        <f aca="false">SUM((R$106/$C110)*$C$106)</f>
        <v>88.7142857142857</v>
      </c>
      <c r="S110" s="120" t="n">
        <f aca="false">SUM((S$106/$C110)*$C$106)</f>
        <v>90.6428571428571</v>
      </c>
      <c r="T110" s="120" t="n">
        <f aca="false">SUM((T$106/$C110)*$C$106)</f>
        <v>92.5714285714286</v>
      </c>
      <c r="U110" s="120" t="n">
        <f aca="false">SUM((U$106/$C110)*$C$106)</f>
        <v>94.5</v>
      </c>
      <c r="V110" s="120" t="n">
        <f aca="false">SUM((V$106/$C110)*$C$106)</f>
        <v>96.4285714285714</v>
      </c>
      <c r="W110" s="120" t="n">
        <f aca="false">SUM((W$106/$C110)*$C$106)</f>
        <v>98.3571428571429</v>
      </c>
      <c r="X110" s="120" t="n">
        <f aca="false">SUM((X$106/$C110)*$C$106)</f>
        <v>100.285714285714</v>
      </c>
      <c r="Y110" s="120" t="n">
        <f aca="false">SUM((Y$106/$C110)*$C$106)</f>
        <v>102.214285714286</v>
      </c>
      <c r="Z110" s="120" t="n">
        <f aca="false">SUM((Z$106/$C110)*$C$106)</f>
        <v>104.142857142857</v>
      </c>
      <c r="AA110" s="120" t="n">
        <f aca="false">SUM((AA$106/$C110)*$C$106)</f>
        <v>106.071428571429</v>
      </c>
      <c r="AB110" s="120" t="n">
        <f aca="false">SUM((AB$106/$C110)*$C$106)</f>
        <v>108</v>
      </c>
      <c r="AC110" s="48" t="n">
        <f aca="false">SUM(C110)</f>
        <v>14</v>
      </c>
    </row>
    <row r="111" customFormat="false" ht="12.75" hidden="false" customHeight="false" outlineLevel="0" collapsed="false">
      <c r="B111" s="121"/>
      <c r="C111" s="48" t="n">
        <v>15</v>
      </c>
      <c r="D111" s="120" t="n">
        <f aca="false">SUM((D$106/$C111)*$C$106)</f>
        <v>57.6</v>
      </c>
      <c r="E111" s="120" t="n">
        <f aca="false">SUM((E$106/$C111)*$C$106)</f>
        <v>59.4</v>
      </c>
      <c r="F111" s="120" t="n">
        <f aca="false">SUM((F$106/$C111)*$C$106)</f>
        <v>61.2</v>
      </c>
      <c r="G111" s="120" t="n">
        <f aca="false">SUM((G$106/$C111)*$C$106)</f>
        <v>63</v>
      </c>
      <c r="H111" s="120" t="n">
        <f aca="false">SUM((H$106/$C111)*$C$106)</f>
        <v>64.8</v>
      </c>
      <c r="I111" s="120" t="n">
        <f aca="false">SUM((I$106/$C111)*$C$106)</f>
        <v>66.6</v>
      </c>
      <c r="J111" s="120" t="n">
        <f aca="false">SUM((J$106/$C111)*$C$106)</f>
        <v>68.4</v>
      </c>
      <c r="K111" s="120" t="n">
        <f aca="false">SUM((K$106/$C111)*$C$106)</f>
        <v>70.2</v>
      </c>
      <c r="L111" s="120" t="n">
        <f aca="false">SUM((L$106/$C111)*$C$106)</f>
        <v>72</v>
      </c>
      <c r="M111" s="120" t="n">
        <f aca="false">SUM((M$106/$C111)*$C$106)</f>
        <v>73.8</v>
      </c>
      <c r="N111" s="120" t="n">
        <f aca="false">SUM((N$106/$C111)*$C$106)</f>
        <v>75.6</v>
      </c>
      <c r="O111" s="120" t="n">
        <f aca="false">SUM((O$106/$C111)*$C$106)</f>
        <v>77.4</v>
      </c>
      <c r="P111" s="120" t="n">
        <f aca="false">SUM((P$106/$C111)*$C$106)</f>
        <v>79.2</v>
      </c>
      <c r="Q111" s="120" t="n">
        <f aca="false">SUM((Q$106/$C111)*$C$106)</f>
        <v>81</v>
      </c>
      <c r="R111" s="120" t="n">
        <f aca="false">SUM((R$106/$C111)*$C$106)</f>
        <v>82.8</v>
      </c>
      <c r="S111" s="120" t="n">
        <f aca="false">SUM((S$106/$C111)*$C$106)</f>
        <v>84.6</v>
      </c>
      <c r="T111" s="120" t="n">
        <f aca="false">SUM((T$106/$C111)*$C$106)</f>
        <v>86.4</v>
      </c>
      <c r="U111" s="120" t="n">
        <f aca="false">SUM((U$106/$C111)*$C$106)</f>
        <v>88.2</v>
      </c>
      <c r="V111" s="120" t="n">
        <f aca="false">SUM((V$106/$C111)*$C$106)</f>
        <v>90</v>
      </c>
      <c r="W111" s="120" t="n">
        <f aca="false">SUM((W$106/$C111)*$C$106)</f>
        <v>91.8</v>
      </c>
      <c r="X111" s="120" t="n">
        <f aca="false">SUM((X$106/$C111)*$C$106)</f>
        <v>93.6</v>
      </c>
      <c r="Y111" s="120" t="n">
        <f aca="false">SUM((Y$106/$C111)*$C$106)</f>
        <v>95.4</v>
      </c>
      <c r="Z111" s="120" t="n">
        <f aca="false">SUM((Z$106/$C111)*$C$106)</f>
        <v>97.2</v>
      </c>
      <c r="AA111" s="120" t="n">
        <f aca="false">SUM((AA$106/$C111)*$C$106)</f>
        <v>99</v>
      </c>
      <c r="AB111" s="120" t="n">
        <f aca="false">SUM((AB$106/$C111)*$C$106)</f>
        <v>100.8</v>
      </c>
      <c r="AC111" s="48" t="n">
        <f aca="false">SUM(C111)</f>
        <v>15</v>
      </c>
    </row>
    <row r="112" customFormat="false" ht="12.75" hidden="false" customHeight="false" outlineLevel="0" collapsed="false">
      <c r="C112" s="48" t="n">
        <v>16</v>
      </c>
      <c r="D112" s="120" t="n">
        <f aca="false">SUM((D$106/$C112)*$C$106)</f>
        <v>54</v>
      </c>
      <c r="E112" s="120" t="n">
        <f aca="false">SUM((E$106/$C112)*$C$106)</f>
        <v>55.6875</v>
      </c>
      <c r="F112" s="120" t="n">
        <f aca="false">SUM((F$106/$C112)*$C$106)</f>
        <v>57.375</v>
      </c>
      <c r="G112" s="120" t="n">
        <f aca="false">SUM((G$106/$C112)*$C$106)</f>
        <v>59.0625</v>
      </c>
      <c r="H112" s="120" t="n">
        <f aca="false">SUM((H$106/$C112)*$C$106)</f>
        <v>60.75</v>
      </c>
      <c r="I112" s="120" t="n">
        <f aca="false">SUM((I$106/$C112)*$C$106)</f>
        <v>62.4375</v>
      </c>
      <c r="J112" s="120" t="n">
        <f aca="false">SUM((J$106/$C112)*$C$106)</f>
        <v>64.125</v>
      </c>
      <c r="K112" s="120" t="n">
        <f aca="false">SUM((K$106/$C112)*$C$106)</f>
        <v>65.8125</v>
      </c>
      <c r="L112" s="120" t="n">
        <f aca="false">SUM((L$106/$C112)*$C$106)</f>
        <v>67.5</v>
      </c>
      <c r="M112" s="120" t="n">
        <f aca="false">SUM((M$106/$C112)*$C$106)</f>
        <v>69.1875</v>
      </c>
      <c r="N112" s="120" t="n">
        <f aca="false">SUM((N$106/$C112)*$C$106)</f>
        <v>70.875</v>
      </c>
      <c r="O112" s="120" t="n">
        <f aca="false">SUM((O$106/$C112)*$C$106)</f>
        <v>72.5625</v>
      </c>
      <c r="P112" s="120" t="n">
        <f aca="false">SUM((P$106/$C112)*$C$106)</f>
        <v>74.25</v>
      </c>
      <c r="Q112" s="120" t="n">
        <f aca="false">SUM((Q$106/$C112)*$C$106)</f>
        <v>75.9375</v>
      </c>
      <c r="R112" s="120" t="n">
        <f aca="false">SUM((R$106/$C112)*$C$106)</f>
        <v>77.625</v>
      </c>
      <c r="S112" s="120" t="n">
        <f aca="false">SUM((S$106/$C112)*$C$106)</f>
        <v>79.3125</v>
      </c>
      <c r="T112" s="120" t="n">
        <f aca="false">SUM((T$106/$C112)*$C$106)</f>
        <v>81</v>
      </c>
      <c r="U112" s="120" t="n">
        <f aca="false">SUM((U$106/$C112)*$C$106)</f>
        <v>82.6875</v>
      </c>
      <c r="V112" s="120" t="n">
        <f aca="false">SUM((V$106/$C112)*$C$106)</f>
        <v>84.375</v>
      </c>
      <c r="W112" s="120" t="n">
        <f aca="false">SUM((W$106/$C112)*$C$106)</f>
        <v>86.0625</v>
      </c>
      <c r="X112" s="120" t="n">
        <f aca="false">SUM((X$106/$C112)*$C$106)</f>
        <v>87.75</v>
      </c>
      <c r="Y112" s="120" t="n">
        <f aca="false">SUM((Y$106/$C112)*$C$106)</f>
        <v>89.4375</v>
      </c>
      <c r="Z112" s="120" t="n">
        <f aca="false">SUM((Z$106/$C112)*$C$106)</f>
        <v>91.125</v>
      </c>
      <c r="AA112" s="120" t="n">
        <f aca="false">SUM((AA$106/$C112)*$C$106)</f>
        <v>92.8125</v>
      </c>
      <c r="AB112" s="120" t="n">
        <f aca="false">SUM((AB$106/$C112)*$C$106)</f>
        <v>94.5</v>
      </c>
      <c r="AC112" s="48" t="n">
        <f aca="false">SUM(C112)</f>
        <v>16</v>
      </c>
    </row>
    <row r="113" customFormat="false" ht="12.75" hidden="false" customHeight="false" outlineLevel="0" collapsed="false">
      <c r="C113" s="48" t="n">
        <v>17</v>
      </c>
      <c r="D113" s="120" t="n">
        <f aca="false">SUM((D$106/$C113)*$C$106)</f>
        <v>50.8235294117647</v>
      </c>
      <c r="E113" s="120" t="n">
        <f aca="false">SUM((E$106/$C113)*$C$106)</f>
        <v>52.4117647058824</v>
      </c>
      <c r="F113" s="120" t="n">
        <f aca="false">SUM((F$106/$C113)*$C$106)</f>
        <v>54</v>
      </c>
      <c r="G113" s="120" t="n">
        <f aca="false">SUM((G$106/$C113)*$C$106)</f>
        <v>55.5882352941176</v>
      </c>
      <c r="H113" s="120" t="n">
        <f aca="false">SUM((H$106/$C113)*$C$106)</f>
        <v>57.1764705882353</v>
      </c>
      <c r="I113" s="120" t="n">
        <f aca="false">SUM((I$106/$C113)*$C$106)</f>
        <v>58.7647058823529</v>
      </c>
      <c r="J113" s="120" t="n">
        <f aca="false">SUM((J$106/$C113)*$C$106)</f>
        <v>60.3529411764706</v>
      </c>
      <c r="K113" s="120" t="n">
        <f aca="false">SUM((K$106/$C113)*$C$106)</f>
        <v>61.9411764705882</v>
      </c>
      <c r="L113" s="120" t="n">
        <f aca="false">SUM((L$106/$C113)*$C$106)</f>
        <v>63.5294117647059</v>
      </c>
      <c r="M113" s="120" t="n">
        <f aca="false">SUM((M$106/$C113)*$C$106)</f>
        <v>65.1176470588235</v>
      </c>
      <c r="N113" s="120" t="n">
        <f aca="false">SUM((N$106/$C113)*$C$106)</f>
        <v>66.7058823529412</v>
      </c>
      <c r="O113" s="120" t="n">
        <f aca="false">SUM((O$106/$C113)*$C$106)</f>
        <v>68.2941176470588</v>
      </c>
      <c r="P113" s="120" t="n">
        <f aca="false">SUM((P$106/$C113)*$C$106)</f>
        <v>69.8823529411765</v>
      </c>
      <c r="Q113" s="120" t="n">
        <f aca="false">SUM((Q$106/$C113)*$C$106)</f>
        <v>71.4705882352941</v>
      </c>
      <c r="R113" s="120" t="n">
        <f aca="false">SUM((R$106/$C113)*$C$106)</f>
        <v>73.0588235294118</v>
      </c>
      <c r="S113" s="120" t="n">
        <f aca="false">SUM((S$106/$C113)*$C$106)</f>
        <v>74.6470588235294</v>
      </c>
      <c r="T113" s="120" t="n">
        <f aca="false">SUM((T$106/$C113)*$C$106)</f>
        <v>76.2352941176471</v>
      </c>
      <c r="U113" s="120" t="n">
        <f aca="false">SUM((U$106/$C113)*$C$106)</f>
        <v>77.8235294117647</v>
      </c>
      <c r="V113" s="120" t="n">
        <f aca="false">SUM((V$106/$C113)*$C$106)</f>
        <v>79.4117647058824</v>
      </c>
      <c r="W113" s="120" t="n">
        <f aca="false">SUM((W$106/$C113)*$C$106)</f>
        <v>81</v>
      </c>
      <c r="X113" s="120" t="n">
        <f aca="false">SUM((X$106/$C113)*$C$106)</f>
        <v>82.5882352941176</v>
      </c>
      <c r="Y113" s="120" t="n">
        <f aca="false">SUM((Y$106/$C113)*$C$106)</f>
        <v>84.1764705882353</v>
      </c>
      <c r="Z113" s="120" t="n">
        <f aca="false">SUM((Z$106/$C113)*$C$106)</f>
        <v>85.7647058823529</v>
      </c>
      <c r="AA113" s="120" t="n">
        <f aca="false">SUM((AA$106/$C113)*$C$106)</f>
        <v>87.3529411764706</v>
      </c>
      <c r="AB113" s="120" t="n">
        <f aca="false">SUM((AB$106/$C113)*$C$106)</f>
        <v>88.9411764705882</v>
      </c>
      <c r="AC113" s="48" t="n">
        <f aca="false">SUM(C113)</f>
        <v>17</v>
      </c>
    </row>
    <row r="114" customFormat="false" ht="12.75" hidden="false" customHeight="false" outlineLevel="0" collapsed="false">
      <c r="C114" s="48" t="n">
        <v>18</v>
      </c>
      <c r="D114" s="120" t="n">
        <f aca="false">SUM((D$106/$C114)*$C$106)</f>
        <v>48</v>
      </c>
      <c r="E114" s="120" t="n">
        <f aca="false">SUM((E$106/$C114)*$C$106)</f>
        <v>49.5</v>
      </c>
      <c r="F114" s="120" t="n">
        <f aca="false">SUM((F$106/$C114)*$C$106)</f>
        <v>51</v>
      </c>
      <c r="G114" s="120" t="n">
        <f aca="false">SUM((G$106/$C114)*$C$106)</f>
        <v>52.5</v>
      </c>
      <c r="H114" s="120" t="n">
        <f aca="false">SUM((H$106/$C114)*$C$106)</f>
        <v>54</v>
      </c>
      <c r="I114" s="120" t="n">
        <f aca="false">SUM((I$106/$C114)*$C$106)</f>
        <v>55.5</v>
      </c>
      <c r="J114" s="120" t="n">
        <f aca="false">SUM((J$106/$C114)*$C$106)</f>
        <v>57</v>
      </c>
      <c r="K114" s="120" t="n">
        <f aca="false">SUM((K$106/$C114)*$C$106)</f>
        <v>58.5</v>
      </c>
      <c r="L114" s="120" t="n">
        <f aca="false">SUM((L$106/$C114)*$C$106)</f>
        <v>60</v>
      </c>
      <c r="M114" s="120" t="n">
        <f aca="false">SUM((M$106/$C114)*$C$106)</f>
        <v>61.5</v>
      </c>
      <c r="N114" s="120" t="n">
        <f aca="false">SUM((N$106/$C114)*$C$106)</f>
        <v>63</v>
      </c>
      <c r="O114" s="120" t="n">
        <f aca="false">SUM((O$106/$C114)*$C$106)</f>
        <v>64.5</v>
      </c>
      <c r="P114" s="120" t="n">
        <f aca="false">SUM((P$106/$C114)*$C$106)</f>
        <v>66</v>
      </c>
      <c r="Q114" s="120" t="n">
        <f aca="false">SUM((Q$106/$C114)*$C$106)</f>
        <v>67.5</v>
      </c>
      <c r="R114" s="120" t="n">
        <f aca="false">SUM((R$106/$C114)*$C$106)</f>
        <v>69</v>
      </c>
      <c r="S114" s="120" t="n">
        <f aca="false">SUM((S$106/$C114)*$C$106)</f>
        <v>70.5</v>
      </c>
      <c r="T114" s="120" t="n">
        <f aca="false">SUM((T$106/$C114)*$C$106)</f>
        <v>72</v>
      </c>
      <c r="U114" s="120" t="n">
        <f aca="false">SUM((U$106/$C114)*$C$106)</f>
        <v>73.5</v>
      </c>
      <c r="V114" s="120" t="n">
        <f aca="false">SUM((V$106/$C114)*$C$106)</f>
        <v>75</v>
      </c>
      <c r="W114" s="120" t="n">
        <f aca="false">SUM((W$106/$C114)*$C$106)</f>
        <v>76.5</v>
      </c>
      <c r="X114" s="120" t="n">
        <f aca="false">SUM((X$106/$C114)*$C$106)</f>
        <v>78</v>
      </c>
      <c r="Y114" s="120" t="n">
        <f aca="false">SUM((Y$106/$C114)*$C$106)</f>
        <v>79.5</v>
      </c>
      <c r="Z114" s="120" t="n">
        <f aca="false">SUM((Z$106/$C114)*$C$106)</f>
        <v>81</v>
      </c>
      <c r="AA114" s="120" t="n">
        <f aca="false">SUM((AA$106/$C114)*$C$106)</f>
        <v>82.5</v>
      </c>
      <c r="AB114" s="120" t="n">
        <f aca="false">SUM((AB$106/$C114)*$C$106)</f>
        <v>84</v>
      </c>
      <c r="AC114" s="48" t="n">
        <f aca="false">SUM(C114)</f>
        <v>18</v>
      </c>
    </row>
    <row r="115" customFormat="false" ht="12.75" hidden="false" customHeight="false" outlineLevel="0" collapsed="false">
      <c r="C115" s="48" t="n">
        <v>19</v>
      </c>
      <c r="D115" s="120" t="n">
        <f aca="false">SUM((D$106/$C115)*$C$106)</f>
        <v>45.4736842105263</v>
      </c>
      <c r="E115" s="120" t="n">
        <f aca="false">SUM((E$106/$C115)*$C$106)</f>
        <v>46.8947368421053</v>
      </c>
      <c r="F115" s="120" t="n">
        <f aca="false">SUM((F$106/$C115)*$C$106)</f>
        <v>48.3157894736842</v>
      </c>
      <c r="G115" s="120" t="n">
        <f aca="false">SUM((G$106/$C115)*$C$106)</f>
        <v>49.7368421052632</v>
      </c>
      <c r="H115" s="120" t="n">
        <f aca="false">SUM((H$106/$C115)*$C$106)</f>
        <v>51.1578947368421</v>
      </c>
      <c r="I115" s="120" t="n">
        <f aca="false">SUM((I$106/$C115)*$C$106)</f>
        <v>52.5789473684211</v>
      </c>
      <c r="J115" s="120" t="n">
        <f aca="false">SUM((J$106/$C115)*$C$106)</f>
        <v>54</v>
      </c>
      <c r="K115" s="120" t="n">
        <f aca="false">SUM((K$106/$C115)*$C$106)</f>
        <v>55.421052631579</v>
      </c>
      <c r="L115" s="120" t="n">
        <f aca="false">SUM((L$106/$C115)*$C$106)</f>
        <v>56.8421052631579</v>
      </c>
      <c r="M115" s="120" t="n">
        <f aca="false">SUM((M$106/$C115)*$C$106)</f>
        <v>58.2631578947368</v>
      </c>
      <c r="N115" s="120" t="n">
        <f aca="false">SUM((N$106/$C115)*$C$106)</f>
        <v>59.6842105263158</v>
      </c>
      <c r="O115" s="120" t="n">
        <f aca="false">SUM((O$106/$C115)*$C$106)</f>
        <v>61.1052631578947</v>
      </c>
      <c r="P115" s="120" t="n">
        <f aca="false">SUM((P$106/$C115)*$C$106)</f>
        <v>62.5263157894737</v>
      </c>
      <c r="Q115" s="120" t="n">
        <f aca="false">SUM((Q$106/$C115)*$C$106)</f>
        <v>63.9473684210526</v>
      </c>
      <c r="R115" s="120" t="n">
        <f aca="false">SUM((R$106/$C115)*$C$106)</f>
        <v>65.3684210526316</v>
      </c>
      <c r="S115" s="120" t="n">
        <f aca="false">SUM((S$106/$C115)*$C$106)</f>
        <v>66.7894736842105</v>
      </c>
      <c r="T115" s="120" t="n">
        <f aca="false">SUM((T$106/$C115)*$C$106)</f>
        <v>68.2105263157895</v>
      </c>
      <c r="U115" s="120" t="n">
        <f aca="false">SUM((U$106/$C115)*$C$106)</f>
        <v>69.6315789473684</v>
      </c>
      <c r="V115" s="120" t="n">
        <f aca="false">SUM((V$106/$C115)*$C$106)</f>
        <v>71.0526315789474</v>
      </c>
      <c r="W115" s="120" t="n">
        <f aca="false">SUM((W$106/$C115)*$C$106)</f>
        <v>72.4736842105263</v>
      </c>
      <c r="X115" s="120" t="n">
        <f aca="false">SUM((X$106/$C115)*$C$106)</f>
        <v>73.8947368421053</v>
      </c>
      <c r="Y115" s="120" t="n">
        <f aca="false">SUM((Y$106/$C115)*$C$106)</f>
        <v>75.3157894736842</v>
      </c>
      <c r="Z115" s="120" t="n">
        <f aca="false">SUM((Z$106/$C115)*$C$106)</f>
        <v>76.7368421052632</v>
      </c>
      <c r="AA115" s="120" t="n">
        <f aca="false">SUM((AA$106/$C115)*$C$106)</f>
        <v>78.1578947368421</v>
      </c>
      <c r="AB115" s="120" t="n">
        <f aca="false">SUM((AB$106/$C115)*$C$106)</f>
        <v>79.5789473684211</v>
      </c>
      <c r="AC115" s="48" t="n">
        <f aca="false">SUM(C115)</f>
        <v>19</v>
      </c>
    </row>
    <row r="116" customFormat="false" ht="12.75" hidden="false" customHeight="false" outlineLevel="0" collapsed="false">
      <c r="C116" s="48" t="n">
        <v>20</v>
      </c>
      <c r="D116" s="120" t="n">
        <f aca="false">SUM((D$106/$C116)*$C$106)</f>
        <v>43.2</v>
      </c>
      <c r="E116" s="120" t="n">
        <f aca="false">SUM((E$106/$C116)*$C$106)</f>
        <v>44.55</v>
      </c>
      <c r="F116" s="120" t="n">
        <f aca="false">SUM((F$106/$C116)*$C$106)</f>
        <v>45.9</v>
      </c>
      <c r="G116" s="120" t="n">
        <f aca="false">SUM((G$106/$C116)*$C$106)</f>
        <v>47.25</v>
      </c>
      <c r="H116" s="120" t="n">
        <f aca="false">SUM((H$106/$C116)*$C$106)</f>
        <v>48.6</v>
      </c>
      <c r="I116" s="120" t="n">
        <f aca="false">SUM((I$106/$C116)*$C$106)</f>
        <v>49.95</v>
      </c>
      <c r="J116" s="120" t="n">
        <f aca="false">SUM((J$106/$C116)*$C$106)</f>
        <v>51.3</v>
      </c>
      <c r="K116" s="120" t="n">
        <f aca="false">SUM((K$106/$C116)*$C$106)</f>
        <v>52.65</v>
      </c>
      <c r="L116" s="120" t="n">
        <f aca="false">SUM((L$106/$C116)*$C$106)</f>
        <v>54</v>
      </c>
      <c r="M116" s="120" t="n">
        <f aca="false">SUM((M$106/$C116)*$C$106)</f>
        <v>55.35</v>
      </c>
      <c r="N116" s="120" t="n">
        <f aca="false">SUM((N$106/$C116)*$C$106)</f>
        <v>56.7</v>
      </c>
      <c r="O116" s="120" t="n">
        <f aca="false">SUM((O$106/$C116)*$C$106)</f>
        <v>58.05</v>
      </c>
      <c r="P116" s="120" t="n">
        <f aca="false">SUM((P$106/$C116)*$C$106)</f>
        <v>59.4</v>
      </c>
      <c r="Q116" s="120" t="n">
        <f aca="false">SUM((Q$106/$C116)*$C$106)</f>
        <v>60.75</v>
      </c>
      <c r="R116" s="120" t="n">
        <f aca="false">SUM((R$106/$C116)*$C$106)</f>
        <v>62.1</v>
      </c>
      <c r="S116" s="120" t="n">
        <f aca="false">SUM((S$106/$C116)*$C$106)</f>
        <v>63.45</v>
      </c>
      <c r="T116" s="120" t="n">
        <f aca="false">SUM((T$106/$C116)*$C$106)</f>
        <v>64.8</v>
      </c>
      <c r="U116" s="120" t="n">
        <f aca="false">SUM((U$106/$C116)*$C$106)</f>
        <v>66.15</v>
      </c>
      <c r="V116" s="120" t="n">
        <f aca="false">SUM((V$106/$C116)*$C$106)</f>
        <v>67.5</v>
      </c>
      <c r="W116" s="120" t="n">
        <f aca="false">SUM((W$106/$C116)*$C$106)</f>
        <v>68.85</v>
      </c>
      <c r="X116" s="120" t="n">
        <f aca="false">SUM((X$106/$C116)*$C$106)</f>
        <v>70.2</v>
      </c>
      <c r="Y116" s="120" t="n">
        <f aca="false">SUM((Y$106/$C116)*$C$106)</f>
        <v>71.55</v>
      </c>
      <c r="Z116" s="120" t="n">
        <f aca="false">SUM((Z$106/$C116)*$C$106)</f>
        <v>72.9</v>
      </c>
      <c r="AA116" s="120" t="n">
        <f aca="false">SUM((AA$106/$C116)*$C$106)</f>
        <v>74.25</v>
      </c>
      <c r="AB116" s="120" t="n">
        <f aca="false">SUM((AB$106/$C116)*$C$106)</f>
        <v>75.6</v>
      </c>
      <c r="AC116" s="48" t="n">
        <f aca="false">SUM(C116)</f>
        <v>20</v>
      </c>
    </row>
    <row r="117" customFormat="false" ht="12.75" hidden="false" customHeight="false" outlineLevel="0" collapsed="false">
      <c r="C117" s="48" t="n">
        <v>21</v>
      </c>
      <c r="D117" s="120" t="n">
        <f aca="false">SUM((D$106/$C117)*$C$106)</f>
        <v>41.1428571428571</v>
      </c>
      <c r="E117" s="120" t="n">
        <f aca="false">SUM((E$106/$C117)*$C$106)</f>
        <v>42.4285714285714</v>
      </c>
      <c r="F117" s="120" t="n">
        <f aca="false">SUM((F$106/$C117)*$C$106)</f>
        <v>43.7142857142857</v>
      </c>
      <c r="G117" s="120" t="n">
        <f aca="false">SUM((G$106/$C117)*$C$106)</f>
        <v>45</v>
      </c>
      <c r="H117" s="120" t="n">
        <f aca="false">SUM((H$106/$C117)*$C$106)</f>
        <v>46.2857142857143</v>
      </c>
      <c r="I117" s="120" t="n">
        <f aca="false">SUM((I$106/$C117)*$C$106)</f>
        <v>47.5714285714286</v>
      </c>
      <c r="J117" s="120" t="n">
        <f aca="false">SUM((J$106/$C117)*$C$106)</f>
        <v>48.8571428571429</v>
      </c>
      <c r="K117" s="120" t="n">
        <f aca="false">SUM((K$106/$C117)*$C$106)</f>
        <v>50.1428571428571</v>
      </c>
      <c r="L117" s="120" t="n">
        <f aca="false">SUM((L$106/$C117)*$C$106)</f>
        <v>51.4285714285714</v>
      </c>
      <c r="M117" s="120" t="n">
        <f aca="false">SUM((M$106/$C117)*$C$106)</f>
        <v>52.7142857142857</v>
      </c>
      <c r="N117" s="120" t="n">
        <f aca="false">SUM((N$106/$C117)*$C$106)</f>
        <v>54</v>
      </c>
      <c r="O117" s="120" t="n">
        <f aca="false">SUM((O$106/$C117)*$C$106)</f>
        <v>55.2857142857143</v>
      </c>
      <c r="P117" s="120" t="n">
        <f aca="false">SUM((P$106/$C117)*$C$106)</f>
        <v>56.5714285714286</v>
      </c>
      <c r="Q117" s="120" t="n">
        <f aca="false">SUM((Q$106/$C117)*$C$106)</f>
        <v>57.8571428571429</v>
      </c>
      <c r="R117" s="120" t="n">
        <f aca="false">SUM((R$106/$C117)*$C$106)</f>
        <v>59.1428571428571</v>
      </c>
      <c r="S117" s="120" t="n">
        <f aca="false">SUM((S$106/$C117)*$C$106)</f>
        <v>60.4285714285714</v>
      </c>
      <c r="T117" s="120" t="n">
        <f aca="false">SUM((T$106/$C117)*$C$106)</f>
        <v>61.7142857142857</v>
      </c>
      <c r="U117" s="120" t="n">
        <f aca="false">SUM((U$106/$C117)*$C$106)</f>
        <v>63</v>
      </c>
      <c r="V117" s="120" t="n">
        <f aca="false">SUM((V$106/$C117)*$C$106)</f>
        <v>64.2857142857143</v>
      </c>
      <c r="W117" s="120" t="n">
        <f aca="false">SUM((W$106/$C117)*$C$106)</f>
        <v>65.5714285714286</v>
      </c>
      <c r="X117" s="120" t="n">
        <f aca="false">SUM((X$106/$C117)*$C$106)</f>
        <v>66.8571428571429</v>
      </c>
      <c r="Y117" s="120" t="n">
        <f aca="false">SUM((Y$106/$C117)*$C$106)</f>
        <v>68.1428571428571</v>
      </c>
      <c r="Z117" s="120" t="n">
        <f aca="false">SUM((Z$106/$C117)*$C$106)</f>
        <v>69.4285714285714</v>
      </c>
      <c r="AA117" s="120" t="n">
        <f aca="false">SUM((AA$106/$C117)*$C$106)</f>
        <v>70.7142857142857</v>
      </c>
      <c r="AB117" s="120" t="n">
        <f aca="false">SUM((AB$106/$C117)*$C$106)</f>
        <v>72</v>
      </c>
      <c r="AC117" s="48" t="n">
        <f aca="false">SUM(C117)</f>
        <v>21</v>
      </c>
    </row>
    <row r="118" customFormat="false" ht="12.75" hidden="false" customHeight="false" outlineLevel="0" collapsed="false">
      <c r="C118" s="48" t="n">
        <v>22</v>
      </c>
      <c r="D118" s="120" t="n">
        <f aca="false">SUM((D$106/$C118)*$C$106)</f>
        <v>39.2727272727273</v>
      </c>
      <c r="E118" s="120" t="n">
        <f aca="false">SUM((E$106/$C118)*$C$106)</f>
        <v>40.5</v>
      </c>
      <c r="F118" s="120" t="n">
        <f aca="false">SUM((F$106/$C118)*$C$106)</f>
        <v>41.7272727272727</v>
      </c>
      <c r="G118" s="120" t="n">
        <f aca="false">SUM((G$106/$C118)*$C$106)</f>
        <v>42.9545454545455</v>
      </c>
      <c r="H118" s="120" t="n">
        <f aca="false">SUM((H$106/$C118)*$C$106)</f>
        <v>44.1818181818182</v>
      </c>
      <c r="I118" s="120" t="n">
        <f aca="false">SUM((I$106/$C118)*$C$106)</f>
        <v>45.4090909090909</v>
      </c>
      <c r="J118" s="120" t="n">
        <f aca="false">SUM((J$106/$C118)*$C$106)</f>
        <v>46.6363636363636</v>
      </c>
      <c r="K118" s="120" t="n">
        <f aca="false">SUM((K$106/$C118)*$C$106)</f>
        <v>47.8636363636364</v>
      </c>
      <c r="L118" s="120" t="n">
        <f aca="false">SUM((L$106/$C118)*$C$106)</f>
        <v>49.0909090909091</v>
      </c>
      <c r="M118" s="120" t="n">
        <f aca="false">SUM((M$106/$C118)*$C$106)</f>
        <v>50.3181818181818</v>
      </c>
      <c r="N118" s="120" t="n">
        <f aca="false">SUM((N$106/$C118)*$C$106)</f>
        <v>51.5454545454546</v>
      </c>
      <c r="O118" s="120" t="n">
        <f aca="false">SUM((O$106/$C118)*$C$106)</f>
        <v>52.7727272727273</v>
      </c>
      <c r="P118" s="120" t="n">
        <f aca="false">SUM((P$106/$C118)*$C$106)</f>
        <v>54</v>
      </c>
      <c r="Q118" s="120" t="n">
        <f aca="false">SUM((Q$106/$C118)*$C$106)</f>
        <v>55.2272727272727</v>
      </c>
      <c r="R118" s="120" t="n">
        <f aca="false">SUM((R$106/$C118)*$C$106)</f>
        <v>56.4545454545455</v>
      </c>
      <c r="S118" s="120" t="n">
        <f aca="false">SUM((S$106/$C118)*$C$106)</f>
        <v>57.6818181818182</v>
      </c>
      <c r="T118" s="120" t="n">
        <f aca="false">SUM((T$106/$C118)*$C$106)</f>
        <v>58.9090909090909</v>
      </c>
      <c r="U118" s="120" t="n">
        <f aca="false">SUM((U$106/$C118)*$C$106)</f>
        <v>60.1363636363636</v>
      </c>
      <c r="V118" s="120" t="n">
        <f aca="false">SUM((V$106/$C118)*$C$106)</f>
        <v>61.3636363636364</v>
      </c>
      <c r="W118" s="120" t="n">
        <f aca="false">SUM((W$106/$C118)*$C$106)</f>
        <v>62.5909090909091</v>
      </c>
      <c r="X118" s="120" t="n">
        <f aca="false">SUM((X$106/$C118)*$C$106)</f>
        <v>63.8181818181818</v>
      </c>
      <c r="Y118" s="120" t="n">
        <f aca="false">SUM((Y$106/$C118)*$C$106)</f>
        <v>65.0454545454546</v>
      </c>
      <c r="Z118" s="120" t="n">
        <f aca="false">SUM((Z$106/$C118)*$C$106)</f>
        <v>66.2727272727273</v>
      </c>
      <c r="AA118" s="120" t="n">
        <f aca="false">SUM((AA$106/$C118)*$C$106)</f>
        <v>67.5</v>
      </c>
      <c r="AB118" s="120" t="n">
        <f aca="false">SUM((AB$106/$C118)*$C$106)</f>
        <v>68.7272727272727</v>
      </c>
      <c r="AC118" s="48" t="n">
        <f aca="false">SUM(C118)</f>
        <v>22</v>
      </c>
    </row>
    <row r="119" customFormat="false" ht="12.75" hidden="false" customHeight="false" outlineLevel="0" collapsed="false">
      <c r="C119" s="48" t="n">
        <v>23</v>
      </c>
      <c r="D119" s="120" t="n">
        <f aca="false">SUM((D$106/$C119)*$C$106)</f>
        <v>37.5652173913043</v>
      </c>
      <c r="E119" s="120" t="n">
        <f aca="false">SUM((E$106/$C119)*$C$106)</f>
        <v>38.7391304347826</v>
      </c>
      <c r="F119" s="120" t="n">
        <f aca="false">SUM((F$106/$C119)*$C$106)</f>
        <v>39.9130434782609</v>
      </c>
      <c r="G119" s="120" t="n">
        <f aca="false">SUM((G$106/$C119)*$C$106)</f>
        <v>41.0869565217391</v>
      </c>
      <c r="H119" s="120" t="n">
        <f aca="false">SUM((H$106/$C119)*$C$106)</f>
        <v>42.2608695652174</v>
      </c>
      <c r="I119" s="120" t="n">
        <f aca="false">SUM((I$106/$C119)*$C$106)</f>
        <v>43.4347826086957</v>
      </c>
      <c r="J119" s="120" t="n">
        <f aca="false">SUM((J$106/$C119)*$C$106)</f>
        <v>44.6086956521739</v>
      </c>
      <c r="K119" s="120" t="n">
        <f aca="false">SUM((K$106/$C119)*$C$106)</f>
        <v>45.7826086956522</v>
      </c>
      <c r="L119" s="120" t="n">
        <f aca="false">SUM((L$106/$C119)*$C$106)</f>
        <v>46.9565217391304</v>
      </c>
      <c r="M119" s="120" t="n">
        <f aca="false">SUM((M$106/$C119)*$C$106)</f>
        <v>48.1304347826087</v>
      </c>
      <c r="N119" s="120" t="n">
        <f aca="false">SUM((N$106/$C119)*$C$106)</f>
        <v>49.304347826087</v>
      </c>
      <c r="O119" s="120" t="n">
        <f aca="false">SUM((O$106/$C119)*$C$106)</f>
        <v>50.4782608695652</v>
      </c>
      <c r="P119" s="120" t="n">
        <f aca="false">SUM((P$106/$C119)*$C$106)</f>
        <v>51.6521739130435</v>
      </c>
      <c r="Q119" s="120" t="n">
        <f aca="false">SUM((Q$106/$C119)*$C$106)</f>
        <v>52.8260869565217</v>
      </c>
      <c r="R119" s="120" t="n">
        <f aca="false">SUM((R$106/$C119)*$C$106)</f>
        <v>54</v>
      </c>
      <c r="S119" s="120" t="n">
        <f aca="false">SUM((S$106/$C119)*$C$106)</f>
        <v>55.1739130434783</v>
      </c>
      <c r="T119" s="120" t="n">
        <f aca="false">SUM((T$106/$C119)*$C$106)</f>
        <v>56.3478260869565</v>
      </c>
      <c r="U119" s="120" t="n">
        <f aca="false">SUM((U$106/$C119)*$C$106)</f>
        <v>57.5217391304348</v>
      </c>
      <c r="V119" s="120" t="n">
        <f aca="false">SUM((V$106/$C119)*$C$106)</f>
        <v>58.695652173913</v>
      </c>
      <c r="W119" s="120" t="n">
        <f aca="false">SUM((W$106/$C119)*$C$106)</f>
        <v>59.8695652173913</v>
      </c>
      <c r="X119" s="120" t="n">
        <f aca="false">SUM((X$106/$C119)*$C$106)</f>
        <v>61.0434782608696</v>
      </c>
      <c r="Y119" s="120" t="n">
        <f aca="false">SUM((Y$106/$C119)*$C$106)</f>
        <v>62.2173913043478</v>
      </c>
      <c r="Z119" s="120" t="n">
        <f aca="false">SUM((Z$106/$C119)*$C$106)</f>
        <v>63.3913043478261</v>
      </c>
      <c r="AA119" s="120" t="n">
        <f aca="false">SUM((AA$106/$C119)*$C$106)</f>
        <v>64.5652173913043</v>
      </c>
      <c r="AB119" s="120" t="n">
        <f aca="false">SUM((AB$106/$C119)*$C$106)</f>
        <v>65.7391304347826</v>
      </c>
      <c r="AC119" s="48" t="n">
        <f aca="false">SUM(C119)</f>
        <v>23</v>
      </c>
    </row>
    <row r="120" customFormat="false" ht="12.75" hidden="false" customHeight="false" outlineLevel="0" collapsed="false">
      <c r="C120" s="48" t="n">
        <v>24</v>
      </c>
      <c r="D120" s="120" t="n">
        <f aca="false">SUM((D$106/$C120)*$C$106)</f>
        <v>36</v>
      </c>
      <c r="E120" s="120" t="n">
        <f aca="false">SUM((E$106/$C120)*$C$106)</f>
        <v>37.125</v>
      </c>
      <c r="F120" s="120" t="n">
        <f aca="false">SUM((F$106/$C120)*$C$106)</f>
        <v>38.25</v>
      </c>
      <c r="G120" s="120" t="n">
        <f aca="false">SUM((G$106/$C120)*$C$106)</f>
        <v>39.375</v>
      </c>
      <c r="H120" s="120" t="n">
        <f aca="false">SUM((H$106/$C120)*$C$106)</f>
        <v>40.5</v>
      </c>
      <c r="I120" s="120" t="n">
        <f aca="false">SUM((I$106/$C120)*$C$106)</f>
        <v>41.625</v>
      </c>
      <c r="J120" s="120" t="n">
        <f aca="false">SUM((J$106/$C120)*$C$106)</f>
        <v>42.75</v>
      </c>
      <c r="K120" s="120" t="n">
        <f aca="false">SUM((K$106/$C120)*$C$106)</f>
        <v>43.875</v>
      </c>
      <c r="L120" s="120" t="n">
        <f aca="false">SUM((L$106/$C120)*$C$106)</f>
        <v>45</v>
      </c>
      <c r="M120" s="120" t="n">
        <f aca="false">SUM((M$106/$C120)*$C$106)</f>
        <v>46.125</v>
      </c>
      <c r="N120" s="120" t="n">
        <f aca="false">SUM((N$106/$C120)*$C$106)</f>
        <v>47.25</v>
      </c>
      <c r="O120" s="120" t="n">
        <f aca="false">SUM((O$106/$C120)*$C$106)</f>
        <v>48.375</v>
      </c>
      <c r="P120" s="120" t="n">
        <f aca="false">SUM((P$106/$C120)*$C$106)</f>
        <v>49.5</v>
      </c>
      <c r="Q120" s="120" t="n">
        <f aca="false">SUM((Q$106/$C120)*$C$106)</f>
        <v>50.625</v>
      </c>
      <c r="R120" s="120" t="n">
        <f aca="false">SUM((R$106/$C120)*$C$106)</f>
        <v>51.75</v>
      </c>
      <c r="S120" s="120" t="n">
        <f aca="false">SUM((S$106/$C120)*$C$106)</f>
        <v>52.875</v>
      </c>
      <c r="T120" s="120" t="n">
        <f aca="false">SUM((T$106/$C120)*$C$106)</f>
        <v>54</v>
      </c>
      <c r="U120" s="120" t="n">
        <f aca="false">SUM((U$106/$C120)*$C$106)</f>
        <v>55.125</v>
      </c>
      <c r="V120" s="120" t="n">
        <f aca="false">SUM((V$106/$C120)*$C$106)</f>
        <v>56.25</v>
      </c>
      <c r="W120" s="120" t="n">
        <f aca="false">SUM((W$106/$C120)*$C$106)</f>
        <v>57.375</v>
      </c>
      <c r="X120" s="120" t="n">
        <f aca="false">SUM((X$106/$C120)*$C$106)</f>
        <v>58.5</v>
      </c>
      <c r="Y120" s="120" t="n">
        <f aca="false">SUM((Y$106/$C120)*$C$106)</f>
        <v>59.625</v>
      </c>
      <c r="Z120" s="120" t="n">
        <f aca="false">SUM((Z$106/$C120)*$C$106)</f>
        <v>60.75</v>
      </c>
      <c r="AA120" s="120" t="n">
        <f aca="false">SUM((AA$106/$C120)*$C$106)</f>
        <v>61.875</v>
      </c>
      <c r="AB120" s="120" t="n">
        <f aca="false">SUM((AB$106/$C120)*$C$106)</f>
        <v>63</v>
      </c>
      <c r="AC120" s="48" t="n">
        <f aca="false">SUM(C120)</f>
        <v>24</v>
      </c>
    </row>
    <row r="121" customFormat="false" ht="12.75" hidden="false" customHeight="false" outlineLevel="0" collapsed="false">
      <c r="B121" s="70"/>
      <c r="C121" s="48" t="n">
        <v>25</v>
      </c>
      <c r="D121" s="120" t="n">
        <f aca="false">SUM((D$106/$C121)*$C$106)</f>
        <v>34.56</v>
      </c>
      <c r="E121" s="120" t="n">
        <f aca="false">SUM((E$106/$C121)*$C$106)</f>
        <v>35.64</v>
      </c>
      <c r="F121" s="120" t="n">
        <f aca="false">SUM((F$106/$C121)*$C$106)</f>
        <v>36.72</v>
      </c>
      <c r="G121" s="120" t="n">
        <f aca="false">SUM((G$106/$C121)*$C$106)</f>
        <v>37.8</v>
      </c>
      <c r="H121" s="120" t="n">
        <f aca="false">SUM((H$106/$C121)*$C$106)</f>
        <v>38.88</v>
      </c>
      <c r="I121" s="120" t="n">
        <f aca="false">SUM((I$106/$C121)*$C$106)</f>
        <v>39.96</v>
      </c>
      <c r="J121" s="120" t="n">
        <f aca="false">SUM((J$106/$C121)*$C$106)</f>
        <v>41.04</v>
      </c>
      <c r="K121" s="120" t="n">
        <f aca="false">SUM((K$106/$C121)*$C$106)</f>
        <v>42.12</v>
      </c>
      <c r="L121" s="120" t="n">
        <f aca="false">SUM((L$106/$C121)*$C$106)</f>
        <v>43.2</v>
      </c>
      <c r="M121" s="120" t="n">
        <f aca="false">SUM((M$106/$C121)*$C$106)</f>
        <v>44.28</v>
      </c>
      <c r="N121" s="120" t="n">
        <f aca="false">SUM((N$106/$C121)*$C$106)</f>
        <v>45.36</v>
      </c>
      <c r="O121" s="120" t="n">
        <f aca="false">SUM((O$106/$C121)*$C$106)</f>
        <v>46.44</v>
      </c>
      <c r="P121" s="120" t="n">
        <f aca="false">SUM((P$106/$C121)*$C$106)</f>
        <v>47.52</v>
      </c>
      <c r="Q121" s="120" t="n">
        <f aca="false">SUM((Q$106/$C121)*$C$106)</f>
        <v>48.6</v>
      </c>
      <c r="R121" s="120" t="n">
        <f aca="false">SUM((R$106/$C121)*$C$106)</f>
        <v>49.68</v>
      </c>
      <c r="S121" s="120" t="n">
        <f aca="false">SUM((S$106/$C121)*$C$106)</f>
        <v>50.76</v>
      </c>
      <c r="T121" s="120" t="n">
        <f aca="false">SUM((T$106/$C121)*$C$106)</f>
        <v>51.84</v>
      </c>
      <c r="U121" s="120" t="n">
        <f aca="false">SUM((U$106/$C121)*$C$106)</f>
        <v>52.92</v>
      </c>
      <c r="V121" s="120" t="n">
        <f aca="false">SUM((V$106/$C121)*$C$106)</f>
        <v>54</v>
      </c>
      <c r="W121" s="120" t="n">
        <f aca="false">SUM((W$106/$C121)*$C$106)</f>
        <v>55.08</v>
      </c>
      <c r="X121" s="120" t="n">
        <f aca="false">SUM((X$106/$C121)*$C$106)</f>
        <v>56.16</v>
      </c>
      <c r="Y121" s="120" t="n">
        <f aca="false">SUM((Y$106/$C121)*$C$106)</f>
        <v>57.24</v>
      </c>
      <c r="Z121" s="120" t="n">
        <f aca="false">SUM((Z$106/$C121)*$C$106)</f>
        <v>58.32</v>
      </c>
      <c r="AA121" s="120" t="n">
        <f aca="false">SUM((AA$106/$C121)*$C$106)</f>
        <v>59.4</v>
      </c>
      <c r="AB121" s="120" t="n">
        <f aca="false">SUM((AB$106/$C121)*$C$106)</f>
        <v>60.48</v>
      </c>
      <c r="AC121" s="48" t="n">
        <f aca="false">SUM(C121)</f>
        <v>25</v>
      </c>
    </row>
    <row r="122" customFormat="false" ht="12.75" hidden="false" customHeight="false" outlineLevel="0" collapsed="false">
      <c r="C122" s="48" t="n">
        <v>26</v>
      </c>
      <c r="D122" s="120" t="n">
        <f aca="false">SUM((D$106/$C122)*$C$106)</f>
        <v>33.2307692307692</v>
      </c>
      <c r="E122" s="120" t="n">
        <f aca="false">SUM((E$106/$C122)*$C$106)</f>
        <v>34.2692307692308</v>
      </c>
      <c r="F122" s="120" t="n">
        <f aca="false">SUM((F$106/$C122)*$C$106)</f>
        <v>35.3076923076923</v>
      </c>
      <c r="G122" s="120" t="n">
        <f aca="false">SUM((G$106/$C122)*$C$106)</f>
        <v>36.3461538461539</v>
      </c>
      <c r="H122" s="120" t="n">
        <f aca="false">SUM((H$106/$C122)*$C$106)</f>
        <v>37.3846153846154</v>
      </c>
      <c r="I122" s="120" t="n">
        <f aca="false">SUM((I$106/$C122)*$C$106)</f>
        <v>38.4230769230769</v>
      </c>
      <c r="J122" s="120" t="n">
        <f aca="false">SUM((J$106/$C122)*$C$106)</f>
        <v>39.4615384615385</v>
      </c>
      <c r="K122" s="120" t="n">
        <f aca="false">SUM((K$106/$C122)*$C$106)</f>
        <v>40.5</v>
      </c>
      <c r="L122" s="120" t="n">
        <f aca="false">SUM((L$106/$C122)*$C$106)</f>
        <v>41.5384615384615</v>
      </c>
      <c r="M122" s="120" t="n">
        <f aca="false">SUM((M$106/$C122)*$C$106)</f>
        <v>42.5769230769231</v>
      </c>
      <c r="N122" s="120" t="n">
        <f aca="false">SUM((N$106/$C122)*$C$106)</f>
        <v>43.6153846153846</v>
      </c>
      <c r="O122" s="120" t="n">
        <f aca="false">SUM((O$106/$C122)*$C$106)</f>
        <v>44.6538461538462</v>
      </c>
      <c r="P122" s="120" t="n">
        <f aca="false">SUM((P$106/$C122)*$C$106)</f>
        <v>45.6923076923077</v>
      </c>
      <c r="Q122" s="120" t="n">
        <f aca="false">SUM((Q$106/$C122)*$C$106)</f>
        <v>46.7307692307692</v>
      </c>
      <c r="R122" s="120" t="n">
        <f aca="false">SUM((R$106/$C122)*$C$106)</f>
        <v>47.7692307692308</v>
      </c>
      <c r="S122" s="120" t="n">
        <f aca="false">SUM((S$106/$C122)*$C$106)</f>
        <v>48.8076923076923</v>
      </c>
      <c r="T122" s="120" t="n">
        <f aca="false">SUM((T$106/$C122)*$C$106)</f>
        <v>49.8461538461539</v>
      </c>
      <c r="U122" s="120" t="n">
        <f aca="false">SUM((U$106/$C122)*$C$106)</f>
        <v>50.8846153846154</v>
      </c>
      <c r="V122" s="120" t="n">
        <f aca="false">SUM((V$106/$C122)*$C$106)</f>
        <v>51.9230769230769</v>
      </c>
      <c r="W122" s="120" t="n">
        <f aca="false">SUM((W$106/$C122)*$C$106)</f>
        <v>52.9615384615385</v>
      </c>
      <c r="X122" s="120" t="n">
        <f aca="false">SUM((X$106/$C122)*$C$106)</f>
        <v>54</v>
      </c>
      <c r="Y122" s="120" t="n">
        <f aca="false">SUM((Y$106/$C122)*$C$106)</f>
        <v>55.0384615384615</v>
      </c>
      <c r="Z122" s="120" t="n">
        <f aca="false">SUM((Z$106/$C122)*$C$106)</f>
        <v>56.0769230769231</v>
      </c>
      <c r="AA122" s="120" t="n">
        <f aca="false">SUM((AA$106/$C122)*$C$106)</f>
        <v>57.1153846153846</v>
      </c>
      <c r="AB122" s="120" t="n">
        <f aca="false">SUM((AB$106/$C122)*$C$106)</f>
        <v>58.1538461538462</v>
      </c>
      <c r="AC122" s="48" t="n">
        <f aca="false">SUM(C122)</f>
        <v>26</v>
      </c>
    </row>
    <row r="123" customFormat="false" ht="12.75" hidden="false" customHeight="false" outlineLevel="0" collapsed="false">
      <c r="C123" s="48" t="n">
        <v>27</v>
      </c>
      <c r="D123" s="120" t="n">
        <f aca="false">SUM((D$106/$C123)*$C$106)</f>
        <v>32</v>
      </c>
      <c r="E123" s="120" t="n">
        <f aca="false">SUM((E$106/$C123)*$C$106)</f>
        <v>33</v>
      </c>
      <c r="F123" s="120" t="n">
        <f aca="false">SUM((F$106/$C123)*$C$106)</f>
        <v>34</v>
      </c>
      <c r="G123" s="120" t="n">
        <f aca="false">SUM((G$106/$C123)*$C$106)</f>
        <v>35</v>
      </c>
      <c r="H123" s="120" t="n">
        <f aca="false">SUM((H$106/$C123)*$C$106)</f>
        <v>36</v>
      </c>
      <c r="I123" s="120" t="n">
        <f aca="false">SUM((I$106/$C123)*$C$106)</f>
        <v>37</v>
      </c>
      <c r="J123" s="120" t="n">
        <f aca="false">SUM((J$106/$C123)*$C$106)</f>
        <v>38</v>
      </c>
      <c r="K123" s="120" t="n">
        <f aca="false">SUM((K$106/$C123)*$C$106)</f>
        <v>39</v>
      </c>
      <c r="L123" s="120" t="n">
        <f aca="false">SUM((L$106/$C123)*$C$106)</f>
        <v>40</v>
      </c>
      <c r="M123" s="120" t="n">
        <f aca="false">SUM((M$106/$C123)*$C$106)</f>
        <v>41</v>
      </c>
      <c r="N123" s="120" t="n">
        <f aca="false">SUM((N$106/$C123)*$C$106)</f>
        <v>42</v>
      </c>
      <c r="O123" s="120" t="n">
        <f aca="false">SUM((O$106/$C123)*$C$106)</f>
        <v>43</v>
      </c>
      <c r="P123" s="120" t="n">
        <f aca="false">SUM((P$106/$C123)*$C$106)</f>
        <v>44</v>
      </c>
      <c r="Q123" s="120" t="n">
        <f aca="false">SUM((Q$106/$C123)*$C$106)</f>
        <v>45</v>
      </c>
      <c r="R123" s="120" t="n">
        <f aca="false">SUM((R$106/$C123)*$C$106)</f>
        <v>46</v>
      </c>
      <c r="S123" s="120" t="n">
        <f aca="false">SUM((S$106/$C123)*$C$106)</f>
        <v>47</v>
      </c>
      <c r="T123" s="120" t="n">
        <f aca="false">SUM((T$106/$C123)*$C$106)</f>
        <v>48</v>
      </c>
      <c r="U123" s="120" t="n">
        <f aca="false">SUM((U$106/$C123)*$C$106)</f>
        <v>49</v>
      </c>
      <c r="V123" s="120" t="n">
        <f aca="false">SUM((V$106/$C123)*$C$106)</f>
        <v>50</v>
      </c>
      <c r="W123" s="120" t="n">
        <f aca="false">SUM((W$106/$C123)*$C$106)</f>
        <v>51</v>
      </c>
      <c r="X123" s="120" t="n">
        <f aca="false">SUM((X$106/$C123)*$C$106)</f>
        <v>52</v>
      </c>
      <c r="Y123" s="120" t="n">
        <f aca="false">SUM((Y$106/$C123)*$C$106)</f>
        <v>53</v>
      </c>
      <c r="Z123" s="120" t="n">
        <f aca="false">SUM((Z$106/$C123)*$C$106)</f>
        <v>54</v>
      </c>
      <c r="AA123" s="120" t="n">
        <f aca="false">SUM((AA$106/$C123)*$C$106)</f>
        <v>55</v>
      </c>
      <c r="AB123" s="120" t="n">
        <f aca="false">SUM((AB$106/$C123)*$C$106)</f>
        <v>56</v>
      </c>
      <c r="AC123" s="48" t="n">
        <f aca="false">SUM(C123)</f>
        <v>27</v>
      </c>
    </row>
    <row r="124" customFormat="false" ht="12.75" hidden="false" customHeight="false" outlineLevel="0" collapsed="false">
      <c r="C124" s="48"/>
      <c r="D124" s="122" t="n">
        <f aca="false">SUM(D106)</f>
        <v>32</v>
      </c>
      <c r="E124" s="122" t="n">
        <f aca="false">SUM(E106)</f>
        <v>33</v>
      </c>
      <c r="F124" s="122" t="n">
        <f aca="false">SUM(F106)</f>
        <v>34</v>
      </c>
      <c r="G124" s="122" t="n">
        <f aca="false">SUM(G106)</f>
        <v>35</v>
      </c>
      <c r="H124" s="122" t="n">
        <f aca="false">SUM(H106)</f>
        <v>36</v>
      </c>
      <c r="I124" s="122" t="n">
        <f aca="false">SUM(I106)</f>
        <v>37</v>
      </c>
      <c r="J124" s="122" t="n">
        <f aca="false">SUM(J106)</f>
        <v>38</v>
      </c>
      <c r="K124" s="122" t="n">
        <f aca="false">SUM(K106)</f>
        <v>39</v>
      </c>
      <c r="L124" s="122" t="n">
        <f aca="false">SUM(L106)</f>
        <v>40</v>
      </c>
      <c r="M124" s="122" t="n">
        <f aca="false">SUM(M106)</f>
        <v>41</v>
      </c>
      <c r="N124" s="122" t="n">
        <f aca="false">SUM(N106)</f>
        <v>42</v>
      </c>
      <c r="O124" s="122" t="n">
        <f aca="false">SUM(O106)</f>
        <v>43</v>
      </c>
      <c r="P124" s="122" t="n">
        <f aca="false">SUM(P106)</f>
        <v>44</v>
      </c>
      <c r="Q124" s="122" t="n">
        <f aca="false">SUM(Q106)</f>
        <v>45</v>
      </c>
      <c r="R124" s="122" t="n">
        <f aca="false">SUM(R106)</f>
        <v>46</v>
      </c>
      <c r="S124" s="122" t="n">
        <f aca="false">SUM(S106)</f>
        <v>47</v>
      </c>
      <c r="T124" s="122" t="n">
        <f aca="false">SUM(T106)</f>
        <v>48</v>
      </c>
      <c r="U124" s="122" t="n">
        <f aca="false">SUM(U106)</f>
        <v>49</v>
      </c>
      <c r="V124" s="122" t="n">
        <f aca="false">SUM(V106)</f>
        <v>50</v>
      </c>
      <c r="W124" s="122" t="n">
        <f aca="false">SUM(W106)</f>
        <v>51</v>
      </c>
      <c r="X124" s="122" t="n">
        <f aca="false">SUM(X106)</f>
        <v>52</v>
      </c>
      <c r="Y124" s="122" t="n">
        <f aca="false">SUM(Y106)</f>
        <v>53</v>
      </c>
      <c r="Z124" s="122" t="n">
        <f aca="false">SUM(Z106)</f>
        <v>54</v>
      </c>
      <c r="AA124" s="122" t="n">
        <f aca="false">SUM(AA106)</f>
        <v>55</v>
      </c>
      <c r="AB124" s="122" t="n">
        <f aca="false">SUM(AB106)</f>
        <v>56</v>
      </c>
      <c r="AC124" s="48"/>
    </row>
    <row r="125" customFormat="false" ht="12.75" hidden="false" customHeight="false" outlineLevel="0" collapsed="false">
      <c r="C125" s="48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48"/>
    </row>
    <row r="126" customFormat="false" ht="13.5" hidden="false" customHeight="false" outlineLevel="0" collapsed="false"/>
    <row r="127" customFormat="false" ht="13.5" hidden="false" customHeight="false" outlineLevel="0" collapsed="false">
      <c r="C127" s="51" t="s">
        <v>37</v>
      </c>
      <c r="D127" s="51" t="s">
        <v>38</v>
      </c>
      <c r="R127" s="48" t="s">
        <v>39</v>
      </c>
      <c r="S127" s="48" t="s">
        <v>11</v>
      </c>
      <c r="T127" s="48" t="s">
        <v>6</v>
      </c>
      <c r="U127" s="48" t="s">
        <v>40</v>
      </c>
      <c r="V127" s="48" t="s">
        <v>41</v>
      </c>
      <c r="AS127" s="72" t="n">
        <v>0.2</v>
      </c>
      <c r="AT127" s="124" t="s">
        <v>20</v>
      </c>
      <c r="AU127" s="74" t="n">
        <v>50</v>
      </c>
      <c r="AV127" s="125" t="s">
        <v>2</v>
      </c>
      <c r="AX127" s="72" t="n">
        <v>0.2</v>
      </c>
      <c r="AY127" s="124" t="s">
        <v>20</v>
      </c>
      <c r="AZ127" s="74" t="n">
        <v>51</v>
      </c>
      <c r="BA127" s="125" t="s">
        <v>2</v>
      </c>
    </row>
    <row r="128" customFormat="false" ht="12.75" hidden="false" customHeight="false" outlineLevel="0" collapsed="false">
      <c r="C128" s="82" t="n">
        <v>2.08</v>
      </c>
      <c r="D128" s="126" t="n">
        <v>12</v>
      </c>
      <c r="E128" s="126" t="n">
        <v>13</v>
      </c>
      <c r="F128" s="127" t="n">
        <v>14</v>
      </c>
      <c r="G128" s="126" t="n">
        <v>15</v>
      </c>
      <c r="H128" s="127" t="n">
        <v>16</v>
      </c>
      <c r="I128" s="126" t="n">
        <v>17</v>
      </c>
      <c r="J128" s="127" t="n">
        <v>18</v>
      </c>
      <c r="K128" s="126" t="n">
        <v>19</v>
      </c>
      <c r="L128" s="127" t="n">
        <v>20</v>
      </c>
      <c r="M128" s="127" t="n">
        <v>21</v>
      </c>
      <c r="N128" s="126" t="n">
        <v>22</v>
      </c>
      <c r="R128" s="128" t="n">
        <f aca="false">SUM(N145)</f>
        <v>112.153846153846</v>
      </c>
      <c r="S128" s="129" t="n">
        <f aca="false">SUM(E139)</f>
        <v>8.677</v>
      </c>
      <c r="T128" s="130" t="s">
        <v>42</v>
      </c>
      <c r="U128" s="120" t="n">
        <f aca="false">SUM(R128-R129)</f>
        <v>2.07692307692309</v>
      </c>
      <c r="V128" s="120" t="n">
        <f aca="false">SUM(S128-S129)*100</f>
        <v>16</v>
      </c>
      <c r="AS128" s="79" t="n">
        <v>0.000133101851851852</v>
      </c>
      <c r="AT128" s="131" t="s">
        <v>24</v>
      </c>
      <c r="AU128" s="38" t="n">
        <v>13</v>
      </c>
      <c r="AV128" s="132" t="s">
        <v>4</v>
      </c>
      <c r="AX128" s="79" t="n">
        <v>0.00012962962962963</v>
      </c>
      <c r="AY128" s="131" t="s">
        <v>24</v>
      </c>
      <c r="AZ128" s="38" t="n">
        <v>13</v>
      </c>
      <c r="BA128" s="132" t="s">
        <v>4</v>
      </c>
    </row>
    <row r="129" customFormat="false" ht="12.75" hidden="false" customHeight="false" outlineLevel="0" collapsed="false">
      <c r="C129" s="133" t="n">
        <v>44</v>
      </c>
      <c r="D129" s="112" t="n">
        <f aca="false">SUM($C129/D$128)*$C$128+0.037</f>
        <v>7.66366666666667</v>
      </c>
      <c r="E129" s="134" t="n">
        <f aca="false">SUM($C129/E$128)*$C$128+0.037</f>
        <v>7.077</v>
      </c>
      <c r="F129" s="134" t="n">
        <f aca="false">SUM($C129/F$128)*$C$128+0.037</f>
        <v>6.57414285714286</v>
      </c>
      <c r="G129" s="112" t="n">
        <f aca="false">SUM($C129/G$128)*$C$128+0.037</f>
        <v>6.13833333333333</v>
      </c>
      <c r="H129" s="112" t="n">
        <f aca="false">SUM($C129/H$128)*$C$128+0.037</f>
        <v>5.757</v>
      </c>
      <c r="I129" s="112" t="n">
        <f aca="false">SUM($C129/I$128)*$C$128+0.037</f>
        <v>5.42052941176471</v>
      </c>
      <c r="J129" s="112" t="n">
        <f aca="false">SUM($C129/J$128)*$C$128+0.037</f>
        <v>5.12144444444445</v>
      </c>
      <c r="K129" s="112" t="n">
        <f aca="false">SUM($C129/K$128)*$C$128+0.037</f>
        <v>4.85384210526316</v>
      </c>
      <c r="L129" s="112" t="n">
        <f aca="false">SUM($C129/L$128)*$C$128+0.037</f>
        <v>4.613</v>
      </c>
      <c r="M129" s="112" t="n">
        <f aca="false">SUM($C129/M$128)*$C$128+0.037</f>
        <v>4.39509523809524</v>
      </c>
      <c r="N129" s="112" t="n">
        <f aca="false">SUM($C129/N$128)*$C$128+0.037</f>
        <v>4.197</v>
      </c>
      <c r="O129" s="133" t="n">
        <f aca="false">SUM(C129)</f>
        <v>44</v>
      </c>
      <c r="R129" s="128" t="n">
        <f aca="false">SUM(M145)</f>
        <v>110.076923076923</v>
      </c>
      <c r="S129" s="129" t="n">
        <f aca="false">SUM(E138)</f>
        <v>8.517</v>
      </c>
      <c r="T129" s="130" t="s">
        <v>43</v>
      </c>
      <c r="U129" s="120" t="n">
        <f aca="false">SUM(R129-R130)</f>
        <v>2.07692307692307</v>
      </c>
      <c r="V129" s="120" t="n">
        <f aca="false">SUM(S129-S130)*100</f>
        <v>16</v>
      </c>
      <c r="AS129" s="135" t="n">
        <f aca="false">IF(OR(AS128="",AS128=TIMEVALUE("0:00:00")),"",(AS127/(AS128*24)))</f>
        <v>62.6086956521739</v>
      </c>
      <c r="AT129" s="131" t="s">
        <v>3</v>
      </c>
      <c r="AU129" s="82" t="n">
        <v>2.065</v>
      </c>
      <c r="AV129" s="132" t="s">
        <v>5</v>
      </c>
      <c r="AX129" s="135" t="n">
        <f aca="false">IF(OR(AX128="",AX128=TIMEVALUE("0:00:00")),"",(AX127/(AX128*24)))</f>
        <v>64.2857142857143</v>
      </c>
      <c r="AY129" s="131" t="s">
        <v>3</v>
      </c>
      <c r="AZ129" s="82" t="n">
        <v>2.065</v>
      </c>
      <c r="BA129" s="132" t="s">
        <v>5</v>
      </c>
    </row>
    <row r="130" customFormat="false" ht="12.75" hidden="false" customHeight="false" outlineLevel="0" collapsed="false">
      <c r="C130" s="133" t="n">
        <v>45</v>
      </c>
      <c r="D130" s="112" t="n">
        <f aca="false">SUM($C130/D$128)*$C$128+0.037</f>
        <v>7.837</v>
      </c>
      <c r="E130" s="134" t="n">
        <f aca="false">SUM($C130/E$128)*$C$128+0.037</f>
        <v>7.237</v>
      </c>
      <c r="F130" s="134" t="n">
        <f aca="false">SUM($C130/F$128)*$C$128+0.037</f>
        <v>6.72271428571429</v>
      </c>
      <c r="G130" s="112" t="n">
        <f aca="false">SUM($C130/G$128)*$C$128+0.037</f>
        <v>6.277</v>
      </c>
      <c r="H130" s="112" t="n">
        <f aca="false">SUM($C130/H$128)*$C$128+0.037</f>
        <v>5.887</v>
      </c>
      <c r="I130" s="112" t="n">
        <f aca="false">SUM($C130/I$128)*$C$128+0.037</f>
        <v>5.54288235294118</v>
      </c>
      <c r="J130" s="112" t="n">
        <f aca="false">SUM($C130/J$128)*$C$128+0.037</f>
        <v>5.237</v>
      </c>
      <c r="K130" s="112" t="n">
        <f aca="false">SUM($C130/K$128)*$C$128+0.037</f>
        <v>4.96331578947368</v>
      </c>
      <c r="L130" s="112" t="n">
        <f aca="false">SUM($C130/L$128)*$C$128+0.037</f>
        <v>4.717</v>
      </c>
      <c r="M130" s="112" t="n">
        <f aca="false">SUM($C130/M$128)*$C$128+0.037</f>
        <v>4.49414285714286</v>
      </c>
      <c r="N130" s="112" t="n">
        <f aca="false">SUM($C130/N$128)*$C$128+0.037</f>
        <v>4.29154545454546</v>
      </c>
      <c r="O130" s="133" t="n">
        <f aca="false">SUM(C130)</f>
        <v>45</v>
      </c>
      <c r="R130" s="128" t="n">
        <f aca="false">SUM(L145)</f>
        <v>108</v>
      </c>
      <c r="S130" s="129" t="n">
        <f aca="false">SUM(E137)</f>
        <v>8.357</v>
      </c>
      <c r="T130" s="130" t="s">
        <v>44</v>
      </c>
      <c r="U130" s="120" t="n">
        <f aca="false">SUM(R130-R131)</f>
        <v>2.07692307692308</v>
      </c>
      <c r="V130" s="120" t="n">
        <f aca="false">SUM(S130-S131)*100</f>
        <v>16</v>
      </c>
      <c r="AS130" s="136" t="n">
        <f aca="false">SUM(AU130*1000)</f>
        <v>62608.6956521739</v>
      </c>
      <c r="AT130" s="137" t="n">
        <f aca="false">SUM(AU127/AU128)*AU129</f>
        <v>7.94230769230769</v>
      </c>
      <c r="AU130" s="138" t="n">
        <f aca="false">SUM(AS129)</f>
        <v>62.6086956521739</v>
      </c>
      <c r="AV130" s="139" t="n">
        <f aca="false">SUM(AS130/AT130)</f>
        <v>7882.93504579429</v>
      </c>
      <c r="AX130" s="136" t="n">
        <f aca="false">SUM(AZ130*1000)</f>
        <v>64285.7142857143</v>
      </c>
      <c r="AY130" s="137" t="n">
        <f aca="false">SUM(AZ127/AZ128)*AZ129</f>
        <v>8.10115384615385</v>
      </c>
      <c r="AZ130" s="138" t="n">
        <f aca="false">SUM(AX129)</f>
        <v>64.2857142857143</v>
      </c>
      <c r="BA130" s="139" t="n">
        <f aca="false">SUM(AX130/AY130)</f>
        <v>7935.37754084685</v>
      </c>
    </row>
    <row r="131" customFormat="false" ht="13.5" hidden="false" customHeight="false" outlineLevel="0" collapsed="false">
      <c r="C131" s="133" t="n">
        <v>46</v>
      </c>
      <c r="D131" s="112" t="n">
        <f aca="false">SUM($C131/D$128)*$C$128+0.037</f>
        <v>8.01033333333333</v>
      </c>
      <c r="E131" s="134" t="n">
        <f aca="false">SUM($C131/E$128)*$C$128+0.037</f>
        <v>7.397</v>
      </c>
      <c r="F131" s="134" t="n">
        <f aca="false">SUM($C131/F$128)*$C$128+0.037</f>
        <v>6.87128571428571</v>
      </c>
      <c r="G131" s="112" t="n">
        <f aca="false">SUM($C131/G$128)*$C$128+0.037</f>
        <v>6.41566666666667</v>
      </c>
      <c r="H131" s="112" t="n">
        <f aca="false">SUM($C131/H$128)*$C$128+0.037</f>
        <v>6.017</v>
      </c>
      <c r="I131" s="112" t="n">
        <f aca="false">SUM($C131/I$128)*$C$128+0.037</f>
        <v>5.66523529411765</v>
      </c>
      <c r="J131" s="112" t="n">
        <f aca="false">SUM($C131/J$128)*$C$128+0.037</f>
        <v>5.35255555555556</v>
      </c>
      <c r="K131" s="112" t="n">
        <f aca="false">SUM($C131/K$128)*$C$128+0.037</f>
        <v>5.07278947368421</v>
      </c>
      <c r="L131" s="112" t="n">
        <f aca="false">SUM($C131/L$128)*$C$128+0.037</f>
        <v>4.821</v>
      </c>
      <c r="M131" s="112" t="n">
        <f aca="false">SUM($C131/M$128)*$C$128+0.037</f>
        <v>4.59319047619048</v>
      </c>
      <c r="N131" s="112" t="n">
        <f aca="false">SUM($C131/N$128)*$C$128+0.037</f>
        <v>4.38609090909091</v>
      </c>
      <c r="O131" s="133" t="n">
        <f aca="false">SUM(C131)</f>
        <v>46</v>
      </c>
      <c r="R131" s="128" t="n">
        <f aca="false">SUM(K145)</f>
        <v>105.923076923077</v>
      </c>
      <c r="S131" s="129" t="n">
        <f aca="false">SUM(E136)</f>
        <v>8.197</v>
      </c>
      <c r="T131" s="130" t="s">
        <v>45</v>
      </c>
      <c r="U131" s="120" t="n">
        <f aca="false">SUM(R131-R132)</f>
        <v>1.78021978021978</v>
      </c>
      <c r="V131" s="120" t="n">
        <f aca="false">SUM(S131-S132)*100</f>
        <v>13.7142857142857</v>
      </c>
      <c r="AS131" s="140"/>
      <c r="AT131" s="141"/>
      <c r="AU131" s="142" t="n">
        <f aca="false">SUM(AV130/60)</f>
        <v>131.382250763238</v>
      </c>
      <c r="AV131" s="143" t="s">
        <v>7</v>
      </c>
      <c r="AX131" s="140"/>
      <c r="AY131" s="141"/>
      <c r="AZ131" s="142" t="n">
        <f aca="false">SUM(BA130/60)</f>
        <v>132.256292347447</v>
      </c>
      <c r="BA131" s="143" t="s">
        <v>7</v>
      </c>
    </row>
    <row r="132" customFormat="false" ht="13.5" hidden="false" customHeight="false" outlineLevel="0" collapsed="false">
      <c r="C132" s="133" t="n">
        <v>47</v>
      </c>
      <c r="D132" s="112" t="n">
        <f aca="false">SUM($C132/D$128)*$C$128+0.037</f>
        <v>8.18366666666667</v>
      </c>
      <c r="E132" s="134" t="n">
        <f aca="false">SUM($C132/E$128)*$C$128+0.037</f>
        <v>7.557</v>
      </c>
      <c r="F132" s="134" t="n">
        <f aca="false">SUM($C132/F$128)*$C$128+0.037</f>
        <v>7.01985714285714</v>
      </c>
      <c r="G132" s="112" t="n">
        <f aca="false">SUM($C132/G$128)*$C$128+0.037</f>
        <v>6.55433333333333</v>
      </c>
      <c r="H132" s="112" t="n">
        <f aca="false">SUM($C132/H$128)*$C$128+0.037</f>
        <v>6.147</v>
      </c>
      <c r="I132" s="112" t="n">
        <f aca="false">SUM($C132/I$128)*$C$128+0.037</f>
        <v>5.78758823529412</v>
      </c>
      <c r="J132" s="112" t="n">
        <f aca="false">SUM($C132/J$128)*$C$128+0.037</f>
        <v>5.46811111111111</v>
      </c>
      <c r="K132" s="112" t="n">
        <f aca="false">SUM($C132/K$128)*$C$128+0.037</f>
        <v>5.18226315789474</v>
      </c>
      <c r="L132" s="112" t="n">
        <f aca="false">SUM($C132/L$128)*$C$128+0.037</f>
        <v>4.925</v>
      </c>
      <c r="M132" s="112" t="n">
        <f aca="false">SUM($C132/M$128)*$C$128+0.037</f>
        <v>4.6922380952381</v>
      </c>
      <c r="N132" s="112" t="n">
        <f aca="false">SUM($C132/N$128)*$C$128+0.037</f>
        <v>4.48063636363636</v>
      </c>
      <c r="O132" s="133" t="n">
        <f aca="false">SUM(C132)</f>
        <v>47</v>
      </c>
      <c r="R132" s="128" t="n">
        <f aca="false">SUM(N146)</f>
        <v>104.142857142857</v>
      </c>
      <c r="S132" s="129" t="n">
        <f aca="false">SUM(F139)</f>
        <v>8.05985714285714</v>
      </c>
      <c r="T132" s="130" t="s">
        <v>46</v>
      </c>
      <c r="U132" s="120" t="n">
        <f aca="false">SUM(R132-R133)</f>
        <v>0.296703296703285</v>
      </c>
      <c r="V132" s="120" t="n">
        <f aca="false">SUM(S132-S133)*100</f>
        <v>2.28571428571431</v>
      </c>
      <c r="AS132" s="144" t="n">
        <f aca="false">SUM(AS127)</f>
        <v>0.2</v>
      </c>
      <c r="AT132" s="124" t="s">
        <v>20</v>
      </c>
      <c r="AU132" s="74" t="n">
        <v>49</v>
      </c>
      <c r="AV132" s="125" t="s">
        <v>2</v>
      </c>
      <c r="AX132" s="144" t="n">
        <f aca="false">SUM(AX127)</f>
        <v>0.2</v>
      </c>
      <c r="AY132" s="124" t="s">
        <v>20</v>
      </c>
      <c r="AZ132" s="74" t="n">
        <v>50</v>
      </c>
      <c r="BA132" s="125" t="s">
        <v>2</v>
      </c>
    </row>
    <row r="133" customFormat="false" ht="12.75" hidden="false" customHeight="false" outlineLevel="0" collapsed="false">
      <c r="C133" s="133" t="n">
        <v>48</v>
      </c>
      <c r="D133" s="112" t="n">
        <f aca="false">SUM($C133/D$128)*$C$128+0.037</f>
        <v>8.357</v>
      </c>
      <c r="E133" s="134" t="n">
        <f aca="false">SUM($C133/E$128)*$C$128+0.037</f>
        <v>7.717</v>
      </c>
      <c r="F133" s="134" t="n">
        <f aca="false">SUM($C133/F$128)*$C$128+0.037</f>
        <v>7.16842857142857</v>
      </c>
      <c r="G133" s="145" t="n">
        <f aca="false">SUM($C133/G$128)*$C$128+0.037</f>
        <v>6.693</v>
      </c>
      <c r="H133" s="145" t="n">
        <f aca="false">SUM($C133/H$128)*$C$128+0.037</f>
        <v>6.277</v>
      </c>
      <c r="I133" s="112" t="n">
        <f aca="false">SUM($C133/I$128)*$C$128+0.037</f>
        <v>5.90994117647059</v>
      </c>
      <c r="J133" s="112" t="n">
        <f aca="false">SUM($C133/J$128)*$C$128+0.037</f>
        <v>5.58366666666667</v>
      </c>
      <c r="K133" s="112" t="n">
        <f aca="false">SUM($C133/K$128)*$C$128+0.037</f>
        <v>5.29173684210526</v>
      </c>
      <c r="L133" s="112" t="n">
        <f aca="false">SUM($C133/L$128)*$C$128+0.037</f>
        <v>5.029</v>
      </c>
      <c r="M133" s="112" t="n">
        <f aca="false">SUM($C133/M$128)*$C$128+0.037</f>
        <v>4.79128571428571</v>
      </c>
      <c r="N133" s="112" t="n">
        <f aca="false">SUM($C133/N$128)*$C$128+0.037</f>
        <v>4.57518181818182</v>
      </c>
      <c r="O133" s="133" t="n">
        <f aca="false">SUM(C133)</f>
        <v>48</v>
      </c>
      <c r="R133" s="146" t="n">
        <f aca="false">SUM(J145)</f>
        <v>103.846153846154</v>
      </c>
      <c r="S133" s="147" t="n">
        <f aca="false">SUM(E135)</f>
        <v>8.037</v>
      </c>
      <c r="T133" s="148" t="s">
        <v>47</v>
      </c>
      <c r="U133" s="120" t="n">
        <f aca="false">SUM(R133-R134)</f>
        <v>1.63186813186815</v>
      </c>
      <c r="V133" s="120" t="n">
        <f aca="false">SUM(S133-S134)*100</f>
        <v>12.5714285714286</v>
      </c>
      <c r="AS133" s="149" t="n">
        <f aca="false">SUM(AS128)</f>
        <v>0.000133101851851852</v>
      </c>
      <c r="AT133" s="131" t="s">
        <v>24</v>
      </c>
      <c r="AU133" s="38" t="n">
        <v>13</v>
      </c>
      <c r="AV133" s="132" t="s">
        <v>4</v>
      </c>
      <c r="AX133" s="149" t="n">
        <f aca="false">SUM(AX128)</f>
        <v>0.00012962962962963</v>
      </c>
      <c r="AY133" s="131" t="s">
        <v>24</v>
      </c>
      <c r="AZ133" s="38" t="n">
        <v>13</v>
      </c>
      <c r="BA133" s="132" t="s">
        <v>4</v>
      </c>
    </row>
    <row r="134" customFormat="false" ht="12.75" hidden="false" customHeight="false" outlineLevel="0" collapsed="false">
      <c r="C134" s="133" t="n">
        <v>49</v>
      </c>
      <c r="D134" s="112" t="n">
        <f aca="false">SUM($C134/D$128)*$C$128+0.037</f>
        <v>8.53033333333333</v>
      </c>
      <c r="E134" s="112" t="n">
        <f aca="false">SUM($C134/E$128)*$C$128+0.037</f>
        <v>7.877</v>
      </c>
      <c r="F134" s="134" t="n">
        <f aca="false">SUM($C134/F$128)*$C$128+0.037</f>
        <v>7.317</v>
      </c>
      <c r="G134" s="134" t="n">
        <f aca="false">SUM($C134/G$128)*$C$128+0.037</f>
        <v>6.83166666666667</v>
      </c>
      <c r="H134" s="145" t="n">
        <f aca="false">SUM($C134/H$128)*$C$128+0.037</f>
        <v>6.407</v>
      </c>
      <c r="I134" s="112" t="n">
        <f aca="false">SUM($C134/I$128)*$C$128+0.037</f>
        <v>6.03229411764706</v>
      </c>
      <c r="J134" s="112" t="n">
        <f aca="false">SUM($C134/J$128)*$C$128+0.037</f>
        <v>5.69922222222222</v>
      </c>
      <c r="K134" s="112" t="n">
        <f aca="false">SUM($C134/K$128)*$C$128+0.037</f>
        <v>5.40121052631579</v>
      </c>
      <c r="L134" s="112" t="n">
        <f aca="false">SUM($C134/L$128)*$C$128+0.037</f>
        <v>5.133</v>
      </c>
      <c r="M134" s="112" t="n">
        <f aca="false">SUM($C134/M$128)*$C$128+0.037</f>
        <v>4.89033333333333</v>
      </c>
      <c r="N134" s="112" t="n">
        <f aca="false">SUM($C134/N$128)*$C$128+0.037</f>
        <v>4.66972727272727</v>
      </c>
      <c r="O134" s="133" t="n">
        <f aca="false">SUM(C134)</f>
        <v>49</v>
      </c>
      <c r="R134" s="150" t="n">
        <f aca="false">SUM(M146)</f>
        <v>102.214285714286</v>
      </c>
      <c r="S134" s="151" t="n">
        <f aca="false">SUM(F138)</f>
        <v>7.91128571428571</v>
      </c>
      <c r="T134" s="152" t="s">
        <v>48</v>
      </c>
      <c r="U134" s="121" t="n">
        <f aca="false">SUM(R134-R135)</f>
        <v>0.445054945054935</v>
      </c>
      <c r="V134" s="121" t="n">
        <f aca="false">SUM(S134-S135)*100</f>
        <v>3.42857142857147</v>
      </c>
      <c r="AS134" s="135" t="n">
        <f aca="false">IF(OR(AS133="",AS133=TIMEVALUE("0:00:00")),"",(AS132/(AS133*24)))</f>
        <v>62.6086956521739</v>
      </c>
      <c r="AT134" s="131" t="s">
        <v>3</v>
      </c>
      <c r="AU134" s="153" t="n">
        <f aca="false">SUM(AU129)</f>
        <v>2.065</v>
      </c>
      <c r="AV134" s="154"/>
      <c r="AX134" s="135" t="n">
        <f aca="false">IF(OR(AX133="",AX133=TIMEVALUE("0:00:00")),"",(AX132/(AX133*24)))</f>
        <v>64.2857142857143</v>
      </c>
      <c r="AY134" s="131" t="s">
        <v>3</v>
      </c>
      <c r="AZ134" s="153" t="n">
        <f aca="false">SUM(AZ129)</f>
        <v>2.065</v>
      </c>
      <c r="BA134" s="154"/>
    </row>
    <row r="135" customFormat="false" ht="12.75" hidden="false" customHeight="false" outlineLevel="0" collapsed="false">
      <c r="C135" s="133" t="n">
        <v>50</v>
      </c>
      <c r="D135" s="112" t="n">
        <f aca="false">SUM($C135/D$128)*$C$128+0.037</f>
        <v>8.70366666666667</v>
      </c>
      <c r="E135" s="112" t="n">
        <f aca="false">SUM($C135/E$128)*$C$128+0.037</f>
        <v>8.037</v>
      </c>
      <c r="F135" s="134" t="n">
        <f aca="false">SUM($C135/F$128)*$C$128+0.037</f>
        <v>7.46557142857143</v>
      </c>
      <c r="G135" s="134" t="n">
        <f aca="false">SUM($C135/G$128)*$C$128+0.037</f>
        <v>6.97033333333333</v>
      </c>
      <c r="H135" s="145" t="n">
        <f aca="false">SUM($C135/H$128)*$C$128+0.037</f>
        <v>6.537</v>
      </c>
      <c r="I135" s="112" t="n">
        <f aca="false">SUM($C135/I$128)*$C$128+0.037</f>
        <v>6.15464705882353</v>
      </c>
      <c r="J135" s="112" t="n">
        <f aca="false">SUM($C135/J$128)*$C$128+0.037</f>
        <v>5.81477777777778</v>
      </c>
      <c r="K135" s="112" t="n">
        <f aca="false">SUM($C135/K$128)*$C$128+0.037</f>
        <v>5.51068421052632</v>
      </c>
      <c r="L135" s="112" t="n">
        <f aca="false">SUM($C135/L$128)*$C$128+0.037</f>
        <v>5.237</v>
      </c>
      <c r="M135" s="112" t="n">
        <f aca="false">SUM($C135/M$128)*$C$128+0.037</f>
        <v>4.98938095238095</v>
      </c>
      <c r="N135" s="112" t="n">
        <f aca="false">SUM($C135/N$128)*$C$128+0.037</f>
        <v>4.76427272727273</v>
      </c>
      <c r="O135" s="133" t="n">
        <f aca="false">SUM(C135)</f>
        <v>50</v>
      </c>
      <c r="R135" s="146" t="n">
        <f aca="false">SUM(I145)</f>
        <v>101.769230769231</v>
      </c>
      <c r="S135" s="129" t="n">
        <f aca="false">SUM(E134)</f>
        <v>7.877</v>
      </c>
      <c r="T135" s="155" t="s">
        <v>49</v>
      </c>
      <c r="U135" s="121" t="n">
        <f aca="false">SUM(R135-R136)</f>
        <v>1.48351648351648</v>
      </c>
      <c r="V135" s="121" t="n">
        <f aca="false">SUM(S135-S136)*100</f>
        <v>11.4285714285714</v>
      </c>
      <c r="AS135" s="136" t="n">
        <f aca="false">SUM(AU135*1000)</f>
        <v>62608.6956521739</v>
      </c>
      <c r="AT135" s="137" t="n">
        <f aca="false">SUM(AU132/AU133)*AU134</f>
        <v>7.78346153846154</v>
      </c>
      <c r="AU135" s="138" t="n">
        <f aca="false">SUM(AS134)</f>
        <v>62.6086956521739</v>
      </c>
      <c r="AV135" s="139" t="n">
        <f aca="false">SUM(AS135/AT135)</f>
        <v>8043.81127121867</v>
      </c>
      <c r="AX135" s="136" t="n">
        <f aca="false">SUM(AZ135*1000)</f>
        <v>64285.7142857143</v>
      </c>
      <c r="AY135" s="137" t="n">
        <f aca="false">SUM(AZ132/AZ133)*AZ134</f>
        <v>7.94230769230769</v>
      </c>
      <c r="AZ135" s="138" t="n">
        <f aca="false">SUM(AX134)</f>
        <v>64.2857142857143</v>
      </c>
      <c r="BA135" s="139" t="n">
        <f aca="false">SUM(AX135/AY135)</f>
        <v>8094.08509166378</v>
      </c>
    </row>
    <row r="136" customFormat="false" ht="13.5" hidden="false" customHeight="false" outlineLevel="0" collapsed="false">
      <c r="C136" s="133" t="n">
        <v>51</v>
      </c>
      <c r="D136" s="112" t="n">
        <f aca="false">SUM($C136/D$128)*$C$128+0.037</f>
        <v>8.877</v>
      </c>
      <c r="E136" s="112" t="n">
        <f aca="false">SUM($C136/E$128)*$C$128+0.037</f>
        <v>8.197</v>
      </c>
      <c r="F136" s="134" t="n">
        <f aca="false">SUM($C136/F$128)*$C$128+0.037</f>
        <v>7.61414285714286</v>
      </c>
      <c r="G136" s="134" t="n">
        <f aca="false">SUM($C136/G$128)*$C$128+0.037</f>
        <v>7.109</v>
      </c>
      <c r="H136" s="112" t="n">
        <f aca="false">SUM($C136/H$128)*$C$128+0.037</f>
        <v>6.667</v>
      </c>
      <c r="I136" s="112" t="n">
        <f aca="false">SUM($C136/I$128)*$C$128+0.037</f>
        <v>6.277</v>
      </c>
      <c r="J136" s="112" t="n">
        <f aca="false">SUM($C136/J$128)*$C$128+0.037</f>
        <v>5.93033333333333</v>
      </c>
      <c r="K136" s="112" t="n">
        <f aca="false">SUM($C136/K$128)*$C$128+0.037</f>
        <v>5.62015789473684</v>
      </c>
      <c r="L136" s="112" t="n">
        <f aca="false">SUM($C136/L$128)*$C$128+0.037</f>
        <v>5.341</v>
      </c>
      <c r="M136" s="112" t="n">
        <f aca="false">SUM($C136/M$128)*$C$128+0.037</f>
        <v>5.08842857142857</v>
      </c>
      <c r="N136" s="112" t="n">
        <f aca="false">SUM($C136/N$128)*$C$128+0.037</f>
        <v>4.85881818181818</v>
      </c>
      <c r="O136" s="133" t="n">
        <f aca="false">SUM(C136)</f>
        <v>51</v>
      </c>
      <c r="R136" s="156" t="n">
        <f aca="false">SUM(L146)</f>
        <v>100.285714285714</v>
      </c>
      <c r="S136" s="157" t="n">
        <f aca="false">SUM(F137)</f>
        <v>7.76271428571429</v>
      </c>
      <c r="T136" s="158" t="s">
        <v>50</v>
      </c>
      <c r="U136" s="159" t="n">
        <f aca="false">SUM(R136-R137)</f>
        <v>0.593406593406598</v>
      </c>
      <c r="V136" s="159" t="n">
        <f aca="false">SUM(S136-S137)*100</f>
        <v>4.57142857142854</v>
      </c>
      <c r="AS136" s="140"/>
      <c r="AT136" s="141"/>
      <c r="AU136" s="142" t="n">
        <f aca="false">SUM(AV135/60)</f>
        <v>134.063521186978</v>
      </c>
      <c r="AV136" s="143" t="s">
        <v>7</v>
      </c>
      <c r="AX136" s="140"/>
      <c r="AY136" s="141"/>
      <c r="AZ136" s="142" t="n">
        <f aca="false">SUM(BA135/60)</f>
        <v>134.901418194396</v>
      </c>
      <c r="BA136" s="143" t="s">
        <v>7</v>
      </c>
    </row>
    <row r="137" customFormat="false" ht="13.5" hidden="false" customHeight="false" outlineLevel="0" collapsed="false">
      <c r="C137" s="133" t="n">
        <v>52</v>
      </c>
      <c r="D137" s="112" t="n">
        <f aca="false">SUM($C137/D$128)*$C$128+0.037</f>
        <v>9.05033333333333</v>
      </c>
      <c r="E137" s="112" t="n">
        <f aca="false">SUM($C137/E$128)*$C$128+0.037</f>
        <v>8.357</v>
      </c>
      <c r="F137" s="134" t="n">
        <f aca="false">SUM($C137/F$128)*$C$128+0.037</f>
        <v>7.76271428571429</v>
      </c>
      <c r="G137" s="134" t="n">
        <f aca="false">SUM($C137/G$128)*$C$128+0.037</f>
        <v>7.24766666666667</v>
      </c>
      <c r="H137" s="134" t="n">
        <f aca="false">SUM($C137/H$128)*$C$128+0.037</f>
        <v>6.797</v>
      </c>
      <c r="I137" s="112" t="n">
        <f aca="false">SUM($C137/I$128)*$C$128+0.037</f>
        <v>6.39935294117647</v>
      </c>
      <c r="J137" s="112" t="n">
        <f aca="false">SUM($C137/J$128)*$C$128+0.037</f>
        <v>6.04588888888889</v>
      </c>
      <c r="K137" s="112" t="n">
        <f aca="false">SUM($C137/K$128)*$C$128+0.037</f>
        <v>5.72963157894737</v>
      </c>
      <c r="L137" s="112" t="n">
        <f aca="false">SUM($C137/L$128)*$C$128+0.037</f>
        <v>5.445</v>
      </c>
      <c r="M137" s="112" t="n">
        <f aca="false">SUM($C137/M$128)*$C$128+0.037</f>
        <v>5.18747619047619</v>
      </c>
      <c r="N137" s="112" t="n">
        <f aca="false">SUM($C137/N$128)*$C$128+0.037</f>
        <v>4.95336363636364</v>
      </c>
      <c r="O137" s="133" t="n">
        <f aca="false">SUM(C137)</f>
        <v>52</v>
      </c>
      <c r="R137" s="160" t="n">
        <f aca="false">SUM(H145)</f>
        <v>99.6923076923077</v>
      </c>
      <c r="S137" s="151" t="n">
        <f aca="false">SUM(E133)</f>
        <v>7.717</v>
      </c>
      <c r="T137" s="161" t="s">
        <v>51</v>
      </c>
      <c r="U137" s="121" t="n">
        <f aca="false">SUM(R137-R138)</f>
        <v>1.33516483516483</v>
      </c>
      <c r="V137" s="120" t="n">
        <f aca="false">SUM(S137-S138)*100</f>
        <v>10.2857142857143</v>
      </c>
      <c r="AS137" s="144" t="n">
        <f aca="false">SUM(AS127)</f>
        <v>0.2</v>
      </c>
      <c r="AT137" s="124" t="s">
        <v>20</v>
      </c>
      <c r="AU137" s="74" t="n">
        <v>48</v>
      </c>
      <c r="AV137" s="125" t="s">
        <v>2</v>
      </c>
      <c r="AX137" s="144" t="n">
        <f aca="false">SUM(AX127)</f>
        <v>0.2</v>
      </c>
      <c r="AY137" s="124" t="s">
        <v>20</v>
      </c>
      <c r="AZ137" s="74" t="n">
        <v>49</v>
      </c>
      <c r="BA137" s="125" t="s">
        <v>2</v>
      </c>
    </row>
    <row r="138" customFormat="false" ht="12.75" hidden="false" customHeight="false" outlineLevel="0" collapsed="false">
      <c r="C138" s="133" t="n">
        <v>53</v>
      </c>
      <c r="D138" s="112" t="n">
        <f aca="false">SUM($C138/D$128)*$C$128+0.037</f>
        <v>9.22366666666667</v>
      </c>
      <c r="E138" s="112" t="n">
        <f aca="false">SUM($C138/E$128)*$C$128+0.037</f>
        <v>8.517</v>
      </c>
      <c r="F138" s="134" t="n">
        <f aca="false">SUM($C138/F$128)*$C$128+0.037</f>
        <v>7.91128571428571</v>
      </c>
      <c r="G138" s="134" t="n">
        <f aca="false">SUM($C138/G$128)*$C$128+0.037</f>
        <v>7.38633333333333</v>
      </c>
      <c r="H138" s="134" t="n">
        <f aca="false">SUM($C138/H$128)*$C$128+0.037</f>
        <v>6.927</v>
      </c>
      <c r="I138" s="112" t="n">
        <f aca="false">SUM($C138/I$128)*$C$128+0.037</f>
        <v>6.52170588235294</v>
      </c>
      <c r="J138" s="112" t="n">
        <f aca="false">SUM($C138/J$128)*$C$128+0.037</f>
        <v>6.16144444444445</v>
      </c>
      <c r="K138" s="112" t="n">
        <f aca="false">SUM($C138/K$128)*$C$128+0.037</f>
        <v>5.8391052631579</v>
      </c>
      <c r="L138" s="112" t="n">
        <f aca="false">SUM($C138/L$128)*$C$128+0.037</f>
        <v>5.549</v>
      </c>
      <c r="M138" s="112" t="n">
        <f aca="false">SUM($C138/M$128)*$C$128+0.037</f>
        <v>5.28652380952381</v>
      </c>
      <c r="N138" s="112" t="n">
        <f aca="false">SUM($C138/N$128)*$C$128+0.037</f>
        <v>5.04790909090909</v>
      </c>
      <c r="O138" s="133" t="n">
        <f aca="false">SUM(C138)</f>
        <v>53</v>
      </c>
      <c r="R138" s="128" t="n">
        <f aca="false">SUM(K146)</f>
        <v>98.3571428571429</v>
      </c>
      <c r="S138" s="162" t="n">
        <f aca="false">SUM(F136)</f>
        <v>7.61414285714286</v>
      </c>
      <c r="T138" s="130" t="s">
        <v>52</v>
      </c>
      <c r="U138" s="121" t="n">
        <f aca="false">SUM(R138-R139)</f>
        <v>0.741758241758248</v>
      </c>
      <c r="V138" s="120" t="n">
        <f aca="false">SUM(S138-S139)*100</f>
        <v>5.71428571428569</v>
      </c>
      <c r="AS138" s="149" t="n">
        <f aca="false">SUM(AS128)</f>
        <v>0.000133101851851852</v>
      </c>
      <c r="AT138" s="131" t="s">
        <v>24</v>
      </c>
      <c r="AU138" s="38" t="n">
        <v>13</v>
      </c>
      <c r="AV138" s="132" t="s">
        <v>4</v>
      </c>
      <c r="AX138" s="149" t="n">
        <f aca="false">SUM(AX128)</f>
        <v>0.00012962962962963</v>
      </c>
      <c r="AY138" s="131" t="s">
        <v>24</v>
      </c>
      <c r="AZ138" s="38" t="n">
        <v>13</v>
      </c>
      <c r="BA138" s="132" t="s">
        <v>4</v>
      </c>
    </row>
    <row r="139" customFormat="false" ht="12.75" hidden="false" customHeight="false" outlineLevel="0" collapsed="false">
      <c r="C139" s="133" t="n">
        <v>54</v>
      </c>
      <c r="D139" s="112" t="n">
        <f aca="false">SUM($C139/D$128)*$C$128+0.037</f>
        <v>9.397</v>
      </c>
      <c r="E139" s="112" t="n">
        <f aca="false">SUM($C139/E$128)*$C$128+0.037</f>
        <v>8.677</v>
      </c>
      <c r="F139" s="112" t="n">
        <f aca="false">SUM($C139/F$128)*$C$128+0.037</f>
        <v>8.05985714285714</v>
      </c>
      <c r="G139" s="134" t="n">
        <f aca="false">SUM($C139/G$128)*$C$128+0.037</f>
        <v>7.525</v>
      </c>
      <c r="H139" s="134" t="n">
        <f aca="false">SUM($C139/H$128)*$C$128+0.037</f>
        <v>7.057</v>
      </c>
      <c r="I139" s="112" t="n">
        <f aca="false">SUM($C139/I$128)*$C$128+0.037</f>
        <v>6.64405882352941</v>
      </c>
      <c r="J139" s="112" t="n">
        <f aca="false">SUM($C139/J$128)*$C$128+0.037</f>
        <v>6.277</v>
      </c>
      <c r="K139" s="112" t="n">
        <f aca="false">SUM($C139/K$128)*$C$128+0.037</f>
        <v>5.94857894736842</v>
      </c>
      <c r="L139" s="112" t="n">
        <f aca="false">SUM($C139/L$128)*$C$128+0.037</f>
        <v>5.653</v>
      </c>
      <c r="M139" s="112" t="n">
        <f aca="false">SUM($C139/M$128)*$C$128+0.037</f>
        <v>5.38557142857143</v>
      </c>
      <c r="N139" s="112" t="n">
        <f aca="false">SUM($C139/N$128)*$C$128+0.037</f>
        <v>5.14245454545455</v>
      </c>
      <c r="O139" s="133" t="n">
        <f aca="false">SUM(C139)</f>
        <v>54</v>
      </c>
      <c r="R139" s="128" t="n">
        <f aca="false">SUM(G145)</f>
        <v>97.6153846153846</v>
      </c>
      <c r="S139" s="162" t="n">
        <f aca="false">SUM(E132)</f>
        <v>7.557</v>
      </c>
      <c r="T139" s="130" t="s">
        <v>53</v>
      </c>
      <c r="U139" s="121" t="n">
        <f aca="false">SUM(R139-R140)</f>
        <v>0.41538461538461</v>
      </c>
      <c r="V139" s="120" t="n">
        <f aca="false">SUM(S139-S140)*100</f>
        <v>3.2</v>
      </c>
      <c r="AS139" s="135" t="n">
        <f aca="false">IF(OR(AS138="",AS138=TIMEVALUE("0:00:00")),"",(AS137/(AS138*24)))</f>
        <v>62.6086956521739</v>
      </c>
      <c r="AT139" s="131" t="s">
        <v>3</v>
      </c>
      <c r="AU139" s="153" t="n">
        <f aca="false">SUM(AU129)</f>
        <v>2.065</v>
      </c>
      <c r="AV139" s="154"/>
      <c r="AX139" s="135" t="n">
        <f aca="false">IF(OR(AX138="",AX138=TIMEVALUE("0:00:00")),"",(AX137/(AX138*24)))</f>
        <v>64.2857142857143</v>
      </c>
      <c r="AY139" s="131" t="s">
        <v>3</v>
      </c>
      <c r="AZ139" s="153" t="n">
        <f aca="false">SUM(AZ129)</f>
        <v>2.065</v>
      </c>
      <c r="BA139" s="154"/>
    </row>
    <row r="140" customFormat="false" ht="12.75" hidden="false" customHeight="false" outlineLevel="0" collapsed="false">
      <c r="C140" s="163"/>
      <c r="D140" s="126" t="n">
        <f aca="false">SUM(D128)</f>
        <v>12</v>
      </c>
      <c r="E140" s="126" t="n">
        <f aca="false">SUM(E128)</f>
        <v>13</v>
      </c>
      <c r="F140" s="127" t="n">
        <f aca="false">SUM(F128)</f>
        <v>14</v>
      </c>
      <c r="G140" s="126" t="n">
        <f aca="false">SUM(G128)</f>
        <v>15</v>
      </c>
      <c r="H140" s="127" t="n">
        <f aca="false">SUM(H128)</f>
        <v>16</v>
      </c>
      <c r="I140" s="126" t="n">
        <f aca="false">SUM(I128)</f>
        <v>17</v>
      </c>
      <c r="J140" s="127" t="n">
        <f aca="false">SUM(J128)</f>
        <v>18</v>
      </c>
      <c r="K140" s="126" t="n">
        <f aca="false">SUM(K128)</f>
        <v>19</v>
      </c>
      <c r="L140" s="127" t="n">
        <f aca="false">SUM(L128)</f>
        <v>20</v>
      </c>
      <c r="M140" s="127" t="n">
        <f aca="false">SUM(M128)</f>
        <v>21</v>
      </c>
      <c r="N140" s="126" t="n">
        <f aca="false">SUM(N128)</f>
        <v>22</v>
      </c>
      <c r="O140" s="163"/>
      <c r="R140" s="128" t="n">
        <f aca="false">SUM(N147)</f>
        <v>97.2</v>
      </c>
      <c r="S140" s="162" t="n">
        <f aca="false">SUM(G139)</f>
        <v>7.525</v>
      </c>
      <c r="T140" s="130" t="s">
        <v>54</v>
      </c>
      <c r="U140" s="121" t="n">
        <f aca="false">SUM(R140-R141)</f>
        <v>0.771428571428572</v>
      </c>
      <c r="V140" s="120" t="n">
        <f aca="false">SUM(S140-S141)*100</f>
        <v>5.94285714285716</v>
      </c>
      <c r="AS140" s="136" t="n">
        <f aca="false">SUM(AU140*1000)</f>
        <v>62608.6956521739</v>
      </c>
      <c r="AT140" s="137" t="n">
        <f aca="false">SUM(AU137/AU138)*AU139</f>
        <v>7.62461538461539</v>
      </c>
      <c r="AU140" s="138" t="n">
        <f aca="false">SUM(AS139)</f>
        <v>62.6086956521739</v>
      </c>
      <c r="AV140" s="139" t="n">
        <f aca="false">SUM(AS140/AT140)</f>
        <v>8211.39067270239</v>
      </c>
      <c r="AX140" s="136" t="n">
        <f aca="false">SUM(AZ140*1000)</f>
        <v>64285.7142857143</v>
      </c>
      <c r="AY140" s="137" t="n">
        <f aca="false">SUM(AZ137/AZ138)*AZ139</f>
        <v>7.78346153846154</v>
      </c>
      <c r="AZ140" s="138" t="n">
        <f aca="false">SUM(AX139)</f>
        <v>64.2857142857143</v>
      </c>
      <c r="BA140" s="139" t="n">
        <f aca="false">SUM(AX140/AY140)</f>
        <v>8259.27050169774</v>
      </c>
    </row>
    <row r="141" customFormat="false" ht="13.5" hidden="false" customHeight="false" outlineLevel="0" collapsed="false">
      <c r="R141" s="128" t="n">
        <f aca="false">SUM(J146)</f>
        <v>96.4285714285714</v>
      </c>
      <c r="S141" s="162" t="n">
        <f aca="false">SUM(F135)</f>
        <v>7.46557142857143</v>
      </c>
      <c r="T141" s="130" t="s">
        <v>55</v>
      </c>
      <c r="U141" s="121" t="n">
        <f aca="false">SUM(R141-R142)</f>
        <v>0.890109890109898</v>
      </c>
      <c r="V141" s="120" t="n">
        <f aca="false">SUM(S141-S142)*100</f>
        <v>6.85714285714285</v>
      </c>
      <c r="AS141" s="140"/>
      <c r="AT141" s="141"/>
      <c r="AU141" s="142" t="n">
        <f aca="false">SUM(AV140/60)</f>
        <v>136.856511211707</v>
      </c>
      <c r="AV141" s="143" t="s">
        <v>7</v>
      </c>
      <c r="AX141" s="140"/>
      <c r="AY141" s="141"/>
      <c r="AZ141" s="142" t="n">
        <f aca="false">SUM(BA140/60)</f>
        <v>137.654508361629</v>
      </c>
      <c r="BA141" s="143" t="s">
        <v>7</v>
      </c>
    </row>
    <row r="142" customFormat="false" ht="13.5" hidden="false" customHeight="false" outlineLevel="0" collapsed="false">
      <c r="D142" s="51" t="s">
        <v>56</v>
      </c>
      <c r="R142" s="128" t="n">
        <f aca="false">SUM(F145)</f>
        <v>95.5384615384615</v>
      </c>
      <c r="S142" s="162" t="n">
        <f aca="false">SUM(E131)</f>
        <v>7.397</v>
      </c>
      <c r="T142" s="130" t="s">
        <v>57</v>
      </c>
      <c r="U142" s="121" t="n">
        <f aca="false">SUM(R142-R143)</f>
        <v>0.138461538461542</v>
      </c>
      <c r="V142" s="120" t="n">
        <f aca="false">SUM(S142-S143)*100</f>
        <v>1.06666666666673</v>
      </c>
      <c r="AS142" s="144" t="n">
        <f aca="false">SUM(AS127)</f>
        <v>0.2</v>
      </c>
      <c r="AT142" s="124" t="s">
        <v>20</v>
      </c>
      <c r="AU142" s="74" t="n">
        <v>51</v>
      </c>
      <c r="AV142" s="125" t="s">
        <v>2</v>
      </c>
      <c r="AX142" s="144" t="n">
        <f aca="false">SUM(AX127)</f>
        <v>0.2</v>
      </c>
      <c r="AY142" s="124" t="s">
        <v>20</v>
      </c>
      <c r="AZ142" s="74" t="n">
        <v>48</v>
      </c>
      <c r="BA142" s="125" t="s">
        <v>2</v>
      </c>
    </row>
    <row r="143" customFormat="false" ht="12.75" hidden="false" customHeight="false" outlineLevel="0" collapsed="false">
      <c r="A143" s="0" t="s">
        <v>35</v>
      </c>
      <c r="C143" s="119" t="n">
        <v>27</v>
      </c>
      <c r="D143" s="126" t="n">
        <f aca="false">SUM(C129)</f>
        <v>44</v>
      </c>
      <c r="E143" s="126" t="n">
        <f aca="false">SUM(C130)</f>
        <v>45</v>
      </c>
      <c r="F143" s="127" t="n">
        <f aca="false">SUM(C131)</f>
        <v>46</v>
      </c>
      <c r="G143" s="126" t="n">
        <f aca="false">SUM(C132)</f>
        <v>47</v>
      </c>
      <c r="H143" s="127" t="n">
        <f aca="false">SUM(C133)</f>
        <v>48</v>
      </c>
      <c r="I143" s="126" t="n">
        <f aca="false">SUM(C134)</f>
        <v>49</v>
      </c>
      <c r="J143" s="127" t="n">
        <f aca="false">SUM(C135)</f>
        <v>50</v>
      </c>
      <c r="K143" s="126" t="n">
        <f aca="false">SUM(C136)</f>
        <v>51</v>
      </c>
      <c r="L143" s="127" t="n">
        <f aca="false">SUM(C137)</f>
        <v>52</v>
      </c>
      <c r="M143" s="126" t="n">
        <f aca="false">SUM(C138)</f>
        <v>53</v>
      </c>
      <c r="N143" s="127" t="n">
        <f aca="false">SUM(C139)</f>
        <v>54</v>
      </c>
      <c r="R143" s="128" t="n">
        <f aca="false">SUM(M147)</f>
        <v>95.4</v>
      </c>
      <c r="S143" s="162" t="n">
        <f aca="false">SUM(G138)</f>
        <v>7.38633333333333</v>
      </c>
      <c r="T143" s="130" t="s">
        <v>58</v>
      </c>
      <c r="U143" s="121" t="n">
        <f aca="false">SUM(R143-R144)</f>
        <v>0.899999999999992</v>
      </c>
      <c r="V143" s="120" t="n">
        <f aca="false">SUM(S143-S144)*100</f>
        <v>6.93333333333328</v>
      </c>
      <c r="AS143" s="149" t="n">
        <f aca="false">SUM(AS128)</f>
        <v>0.000133101851851852</v>
      </c>
      <c r="AT143" s="131" t="s">
        <v>24</v>
      </c>
      <c r="AU143" s="38" t="n">
        <v>14</v>
      </c>
      <c r="AV143" s="132" t="s">
        <v>4</v>
      </c>
      <c r="AX143" s="149" t="n">
        <f aca="false">SUM(AX128)</f>
        <v>0.00012962962962963</v>
      </c>
      <c r="AY143" s="131" t="s">
        <v>24</v>
      </c>
      <c r="AZ143" s="38" t="n">
        <v>13</v>
      </c>
      <c r="BA143" s="132" t="s">
        <v>4</v>
      </c>
    </row>
    <row r="144" customFormat="false" ht="12.75" hidden="false" customHeight="false" outlineLevel="0" collapsed="false">
      <c r="A144" s="0" t="s">
        <v>36</v>
      </c>
      <c r="C144" s="133" t="n">
        <f aca="false">SUM(D128)</f>
        <v>12</v>
      </c>
      <c r="D144" s="164" t="n">
        <f aca="false">SUM((D$143/$C144)*$C$143)</f>
        <v>99</v>
      </c>
      <c r="E144" s="164" t="n">
        <f aca="false">SUM((E$143/$C144)*$C$143)</f>
        <v>101.25</v>
      </c>
      <c r="F144" s="164" t="n">
        <f aca="false">SUM((F$143/$C144)*$C$143)</f>
        <v>103.5</v>
      </c>
      <c r="G144" s="164" t="n">
        <f aca="false">SUM((G$143/$C144)*$C$143)</f>
        <v>105.75</v>
      </c>
      <c r="H144" s="164" t="n">
        <f aca="false">SUM((H$143/$C144)*$C$143)</f>
        <v>108</v>
      </c>
      <c r="I144" s="164" t="n">
        <f aca="false">SUM((I$143/$C144)*$C$143)</f>
        <v>110.25</v>
      </c>
      <c r="J144" s="164" t="n">
        <f aca="false">SUM((J$143/$C144)*$C$143)</f>
        <v>112.5</v>
      </c>
      <c r="K144" s="164" t="n">
        <f aca="false">SUM((K$143/$C144)*$C$143)</f>
        <v>114.75</v>
      </c>
      <c r="L144" s="164" t="n">
        <f aca="false">SUM((L$143/$C144)*$C$143)</f>
        <v>117</v>
      </c>
      <c r="M144" s="164" t="n">
        <f aca="false">SUM((M$143/$C144)*$C$143)</f>
        <v>119.25</v>
      </c>
      <c r="N144" s="164" t="n">
        <f aca="false">SUM((N$143/$C144)*$C$143)</f>
        <v>121.5</v>
      </c>
      <c r="O144" s="133" t="n">
        <f aca="false">SUM(C144)</f>
        <v>12</v>
      </c>
      <c r="R144" s="128" t="n">
        <f aca="false">SUM(I146)</f>
        <v>94.5</v>
      </c>
      <c r="S144" s="162" t="n">
        <f aca="false">SUM(F134)</f>
        <v>7.317</v>
      </c>
      <c r="T144" s="130" t="s">
        <v>59</v>
      </c>
      <c r="U144" s="121" t="n">
        <f aca="false">SUM(R144-R145)</f>
        <v>0.899999999999992</v>
      </c>
      <c r="V144" s="120" t="n">
        <f aca="false">SUM(S144-S145)*100</f>
        <v>6.93333333333328</v>
      </c>
      <c r="AS144" s="135" t="n">
        <f aca="false">IF(OR(AS143="",AS143=TIMEVALUE("0:00:00")),"",(AS142/(AS143*24)))</f>
        <v>62.6086956521739</v>
      </c>
      <c r="AT144" s="131" t="s">
        <v>3</v>
      </c>
      <c r="AU144" s="153" t="n">
        <f aca="false">SUM(AU129)</f>
        <v>2.065</v>
      </c>
      <c r="AV144" s="154"/>
      <c r="AX144" s="135" t="n">
        <f aca="false">IF(OR(AX143="",AX143=TIMEVALUE("0:00:00")),"",(AX142/(AX143*24)))</f>
        <v>64.2857142857143</v>
      </c>
      <c r="AY144" s="131" t="s">
        <v>3</v>
      </c>
      <c r="AZ144" s="153" t="n">
        <f aca="false">SUM(AZ129)</f>
        <v>2.065</v>
      </c>
      <c r="BA144" s="154"/>
    </row>
    <row r="145" customFormat="false" ht="12.75" hidden="false" customHeight="false" outlineLevel="0" collapsed="false">
      <c r="C145" s="133" t="n">
        <f aca="false">SUM(E128)</f>
        <v>13</v>
      </c>
      <c r="D145" s="164" t="n">
        <f aca="false">SUM((D$143/$C145)*$C$143)</f>
        <v>91.3846153846154</v>
      </c>
      <c r="E145" s="164" t="n">
        <f aca="false">SUM((E$143/$C145)*$C$143)</f>
        <v>93.4615384615385</v>
      </c>
      <c r="F145" s="164" t="n">
        <f aca="false">SUM((F$143/$C145)*$C$143)</f>
        <v>95.5384615384615</v>
      </c>
      <c r="G145" s="164" t="n">
        <f aca="false">SUM((G$143/$C145)*$C$143)</f>
        <v>97.6153846153846</v>
      </c>
      <c r="H145" s="164" t="n">
        <f aca="false">SUM((H$143/$C145)*$C$143)</f>
        <v>99.6923076923077</v>
      </c>
      <c r="I145" s="164" t="n">
        <f aca="false">SUM((I$143/$C145)*$C$143)</f>
        <v>101.769230769231</v>
      </c>
      <c r="J145" s="164" t="n">
        <f aca="false">SUM((J$143/$C145)*$C$143)</f>
        <v>103.846153846154</v>
      </c>
      <c r="K145" s="164" t="n">
        <f aca="false">SUM((K$143/$C145)*$C$143)</f>
        <v>105.923076923077</v>
      </c>
      <c r="L145" s="164" t="n">
        <f aca="false">SUM((L$143/$C145)*$C$143)</f>
        <v>108</v>
      </c>
      <c r="M145" s="164" t="n">
        <f aca="false">SUM((M$143/$C145)*$C$143)</f>
        <v>110.076923076923</v>
      </c>
      <c r="N145" s="164" t="n">
        <f aca="false">SUM((N$143/$C145)*$C$143)</f>
        <v>112.153846153846</v>
      </c>
      <c r="O145" s="133" t="n">
        <f aca="false">SUM(C145)</f>
        <v>13</v>
      </c>
      <c r="R145" s="128" t="n">
        <f aca="false">SUM(L147)</f>
        <v>93.6</v>
      </c>
      <c r="S145" s="162" t="n">
        <f aca="false">SUM(G137)</f>
        <v>7.24766666666667</v>
      </c>
      <c r="T145" s="130" t="s">
        <v>60</v>
      </c>
      <c r="U145" s="121" t="n">
        <f aca="false">SUM(R145-R146)</f>
        <v>0.138461538461542</v>
      </c>
      <c r="V145" s="121" t="n">
        <f aca="false">SUM(S145-S146)*100</f>
        <v>1.06666666666673</v>
      </c>
      <c r="AS145" s="136" t="n">
        <f aca="false">SUM(AU145*1000)</f>
        <v>62608.6956521739</v>
      </c>
      <c r="AT145" s="137" t="n">
        <f aca="false">SUM(AU142/AU143)*AU144</f>
        <v>7.5225</v>
      </c>
      <c r="AU145" s="138" t="n">
        <f aca="false">SUM(AS144)</f>
        <v>62.6086956521739</v>
      </c>
      <c r="AV145" s="139" t="n">
        <f aca="false">SUM(AS145/AT145)</f>
        <v>8322.85751441328</v>
      </c>
      <c r="AX145" s="136" t="n">
        <f aca="false">SUM(AZ145*1000)</f>
        <v>64285.7142857143</v>
      </c>
      <c r="AY145" s="137" t="n">
        <f aca="false">SUM(AZ142/AZ143)*AZ144</f>
        <v>7.62461538461539</v>
      </c>
      <c r="AZ145" s="138" t="n">
        <f aca="false">SUM(AX144)</f>
        <v>64.2857142857143</v>
      </c>
      <c r="BA145" s="139" t="n">
        <f aca="false">SUM(AX145/AY145)</f>
        <v>8431.33863714977</v>
      </c>
    </row>
    <row r="146" customFormat="false" ht="13.5" hidden="false" customHeight="false" outlineLevel="0" collapsed="false">
      <c r="C146" s="133" t="n">
        <f aca="false">SUM(F128)</f>
        <v>14</v>
      </c>
      <c r="D146" s="164" t="n">
        <f aca="false">SUM((D$143/$C146)*$C$143)</f>
        <v>84.8571428571429</v>
      </c>
      <c r="E146" s="164" t="n">
        <f aca="false">SUM((E$143/$C146)*$C$143)</f>
        <v>86.7857142857143</v>
      </c>
      <c r="F146" s="164" t="n">
        <f aca="false">SUM((F$143/$C146)*$C$143)</f>
        <v>88.7142857142857</v>
      </c>
      <c r="G146" s="164" t="n">
        <f aca="false">SUM((G$143/$C146)*$C$143)</f>
        <v>90.6428571428571</v>
      </c>
      <c r="H146" s="164" t="n">
        <f aca="false">SUM((H$143/$C146)*$C$143)</f>
        <v>92.5714285714286</v>
      </c>
      <c r="I146" s="164" t="n">
        <f aca="false">SUM((I$143/$C146)*$C$143)</f>
        <v>94.5</v>
      </c>
      <c r="J146" s="164" t="n">
        <f aca="false">SUM((J$143/$C146)*$C$143)</f>
        <v>96.4285714285714</v>
      </c>
      <c r="K146" s="164" t="n">
        <f aca="false">SUM((K$143/$C146)*$C$143)</f>
        <v>98.3571428571429</v>
      </c>
      <c r="L146" s="164" t="n">
        <f aca="false">SUM((L$143/$C146)*$C$143)</f>
        <v>100.285714285714</v>
      </c>
      <c r="M146" s="164" t="n">
        <f aca="false">SUM((M$143/$C146)*$C$143)</f>
        <v>102.214285714286</v>
      </c>
      <c r="N146" s="164" t="n">
        <f aca="false">SUM((N$143/$C146)*$C$143)</f>
        <v>104.142857142857</v>
      </c>
      <c r="O146" s="133" t="n">
        <f aca="false">SUM(C146)</f>
        <v>14</v>
      </c>
      <c r="R146" s="128" t="n">
        <f aca="false">SUM(E145)</f>
        <v>93.4615384615385</v>
      </c>
      <c r="S146" s="162" t="n">
        <f aca="false">SUM(E130)</f>
        <v>7.237</v>
      </c>
      <c r="T146" s="130" t="s">
        <v>61</v>
      </c>
      <c r="U146" s="121" t="n">
        <f aca="false">SUM(R146-R147)</f>
        <v>0.890109890109898</v>
      </c>
      <c r="V146" s="121" t="n">
        <f aca="false">SUM(S146-S147)*100</f>
        <v>6.85714285714285</v>
      </c>
      <c r="AS146" s="140"/>
      <c r="AT146" s="141"/>
      <c r="AU146" s="142" t="n">
        <f aca="false">SUM(AV145/60)</f>
        <v>138.714291906888</v>
      </c>
      <c r="AV146" s="143" t="s">
        <v>7</v>
      </c>
      <c r="AX146" s="140"/>
      <c r="AY146" s="141"/>
      <c r="AZ146" s="142" t="n">
        <f aca="false">SUM(BA145/60)</f>
        <v>140.522310619163</v>
      </c>
      <c r="BA146" s="143" t="s">
        <v>7</v>
      </c>
    </row>
    <row r="147" customFormat="false" ht="13.5" hidden="false" customHeight="false" outlineLevel="0" collapsed="false">
      <c r="C147" s="133" t="n">
        <f aca="false">SUM(G128)</f>
        <v>15</v>
      </c>
      <c r="D147" s="164" t="n">
        <f aca="false">SUM((D$143/$C147)*$C$143)</f>
        <v>79.2</v>
      </c>
      <c r="E147" s="164" t="n">
        <f aca="false">SUM((E$143/$C147)*$C$143)</f>
        <v>81</v>
      </c>
      <c r="F147" s="164" t="n">
        <f aca="false">SUM((F$143/$C147)*$C$143)</f>
        <v>82.8</v>
      </c>
      <c r="G147" s="164" t="n">
        <f aca="false">SUM((G$143/$C147)*$C$143)</f>
        <v>84.6</v>
      </c>
      <c r="H147" s="164" t="n">
        <f aca="false">SUM((H$143/$C147)*$C$143)</f>
        <v>86.4</v>
      </c>
      <c r="I147" s="164" t="n">
        <f aca="false">SUM((I$143/$C147)*$C$143)</f>
        <v>88.2</v>
      </c>
      <c r="J147" s="164" t="n">
        <f aca="false">SUM((J$143/$C147)*$C$143)</f>
        <v>90</v>
      </c>
      <c r="K147" s="164" t="n">
        <f aca="false">SUM((K$143/$C147)*$C$143)</f>
        <v>91.8</v>
      </c>
      <c r="L147" s="164" t="n">
        <f aca="false">SUM((L$143/$C147)*$C$143)</f>
        <v>93.6</v>
      </c>
      <c r="M147" s="164" t="n">
        <f aca="false">SUM((M$143/$C147)*$C$143)</f>
        <v>95.4</v>
      </c>
      <c r="N147" s="164" t="n">
        <f aca="false">SUM((N$143/$C147)*$C$143)</f>
        <v>97.2</v>
      </c>
      <c r="O147" s="133" t="n">
        <f aca="false">SUM(C147)</f>
        <v>15</v>
      </c>
      <c r="R147" s="128" t="n">
        <f aca="false">SUM(H146)</f>
        <v>92.5714285714286</v>
      </c>
      <c r="S147" s="162" t="n">
        <f aca="false">SUM(F133)</f>
        <v>7.16842857142857</v>
      </c>
      <c r="T147" s="130" t="s">
        <v>62</v>
      </c>
      <c r="U147" s="121" t="n">
        <f aca="false">SUM(R147-R148)</f>
        <v>0.771428571428572</v>
      </c>
      <c r="V147" s="121" t="n">
        <f aca="false">SUM(S147-S148)*100</f>
        <v>5.94285714285716</v>
      </c>
      <c r="AS147" s="144" t="n">
        <f aca="false">SUM(AS127)</f>
        <v>0.2</v>
      </c>
      <c r="AT147" s="124" t="s">
        <v>20</v>
      </c>
      <c r="AU147" s="74" t="n">
        <v>47</v>
      </c>
      <c r="AV147" s="125" t="s">
        <v>2</v>
      </c>
      <c r="AX147" s="144" t="n">
        <f aca="false">SUM(AX127)</f>
        <v>0.2</v>
      </c>
      <c r="AY147" s="124" t="s">
        <v>20</v>
      </c>
      <c r="AZ147" s="74" t="n">
        <v>51</v>
      </c>
      <c r="BA147" s="125" t="s">
        <v>2</v>
      </c>
    </row>
    <row r="148" customFormat="false" ht="12.75" hidden="false" customHeight="false" outlineLevel="0" collapsed="false">
      <c r="C148" s="133" t="n">
        <f aca="false">SUM(H128)</f>
        <v>16</v>
      </c>
      <c r="D148" s="164" t="n">
        <f aca="false">SUM((D$143/$C148)*$C$143)</f>
        <v>74.25</v>
      </c>
      <c r="E148" s="164" t="n">
        <f aca="false">SUM((E$143/$C148)*$C$143)</f>
        <v>75.9375</v>
      </c>
      <c r="F148" s="164" t="n">
        <f aca="false">SUM((F$143/$C148)*$C$143)</f>
        <v>77.625</v>
      </c>
      <c r="G148" s="164" t="n">
        <f aca="false">SUM((G$143/$C148)*$C$143)</f>
        <v>79.3125</v>
      </c>
      <c r="H148" s="164" t="n">
        <f aca="false">SUM((H$143/$C148)*$C$143)</f>
        <v>81</v>
      </c>
      <c r="I148" s="164" t="n">
        <f aca="false">SUM((I$143/$C148)*$C$143)</f>
        <v>82.6875</v>
      </c>
      <c r="J148" s="164" t="n">
        <f aca="false">SUM((J$143/$C148)*$C$143)</f>
        <v>84.375</v>
      </c>
      <c r="K148" s="164" t="n">
        <f aca="false">SUM((K$143/$C148)*$C$143)</f>
        <v>86.0625</v>
      </c>
      <c r="L148" s="164" t="n">
        <f aca="false">SUM((L$143/$C148)*$C$143)</f>
        <v>87.75</v>
      </c>
      <c r="M148" s="164" t="n">
        <f aca="false">SUM((M$143/$C148)*$C$143)</f>
        <v>89.4375</v>
      </c>
      <c r="N148" s="164" t="n">
        <f aca="false">SUM((N$143/$C148)*$C$143)</f>
        <v>91.125</v>
      </c>
      <c r="O148" s="133" t="n">
        <f aca="false">SUM(C148)</f>
        <v>16</v>
      </c>
      <c r="R148" s="128" t="n">
        <f aca="false">SUM(K147)</f>
        <v>91.8</v>
      </c>
      <c r="S148" s="162" t="n">
        <f aca="false">SUM(G136)</f>
        <v>7.109</v>
      </c>
      <c r="T148" s="130" t="s">
        <v>63</v>
      </c>
      <c r="U148" s="121" t="n">
        <f aca="false">SUM(R148-R149)</f>
        <v>0.41538461538461</v>
      </c>
      <c r="V148" s="121" t="n">
        <f aca="false">SUM(S148-S149)*100</f>
        <v>3.2</v>
      </c>
      <c r="AS148" s="149" t="n">
        <f aca="false">SUM(AS128)</f>
        <v>0.000133101851851852</v>
      </c>
      <c r="AT148" s="131" t="s">
        <v>24</v>
      </c>
      <c r="AU148" s="38" t="n">
        <v>13</v>
      </c>
      <c r="AV148" s="132" t="s">
        <v>4</v>
      </c>
      <c r="AX148" s="149" t="n">
        <f aca="false">SUM(AX128)</f>
        <v>0.00012962962962963</v>
      </c>
      <c r="AY148" s="131" t="s">
        <v>24</v>
      </c>
      <c r="AZ148" s="38" t="n">
        <v>14</v>
      </c>
      <c r="BA148" s="132" t="s">
        <v>4</v>
      </c>
    </row>
    <row r="149" customFormat="false" ht="12.75" hidden="false" customHeight="false" outlineLevel="0" collapsed="false">
      <c r="C149" s="133" t="n">
        <f aca="false">SUM(I128)</f>
        <v>17</v>
      </c>
      <c r="D149" s="164" t="n">
        <f aca="false">SUM((D$143/$C149)*$C$143)</f>
        <v>69.8823529411765</v>
      </c>
      <c r="E149" s="164" t="n">
        <f aca="false">SUM((E$143/$C149)*$C$143)</f>
        <v>71.4705882352941</v>
      </c>
      <c r="F149" s="164" t="n">
        <f aca="false">SUM((F$143/$C149)*$C$143)</f>
        <v>73.0588235294118</v>
      </c>
      <c r="G149" s="164" t="n">
        <f aca="false">SUM((G$143/$C149)*$C$143)</f>
        <v>74.6470588235294</v>
      </c>
      <c r="H149" s="164" t="n">
        <f aca="false">SUM((H$143/$C149)*$C$143)</f>
        <v>76.2352941176471</v>
      </c>
      <c r="I149" s="164" t="n">
        <f aca="false">SUM((I$143/$C149)*$C$143)</f>
        <v>77.8235294117647</v>
      </c>
      <c r="J149" s="164" t="n">
        <f aca="false">SUM((J$143/$C149)*$C$143)</f>
        <v>79.4117647058824</v>
      </c>
      <c r="K149" s="164" t="n">
        <f aca="false">SUM((K$143/$C149)*$C$143)</f>
        <v>81</v>
      </c>
      <c r="L149" s="164" t="n">
        <f aca="false">SUM((L$143/$C149)*$C$143)</f>
        <v>82.5882352941176</v>
      </c>
      <c r="M149" s="164" t="n">
        <f aca="false">SUM((M$143/$C149)*$C$143)</f>
        <v>84.1764705882353</v>
      </c>
      <c r="N149" s="164" t="n">
        <f aca="false">SUM((N$143/$C149)*$C$143)</f>
        <v>85.7647058823529</v>
      </c>
      <c r="O149" s="133" t="n">
        <f aca="false">SUM(C149)</f>
        <v>17</v>
      </c>
      <c r="R149" s="128" t="n">
        <f aca="false">SUM(D145)</f>
        <v>91.3846153846154</v>
      </c>
      <c r="S149" s="162" t="n">
        <f aca="false">SUM(E129)</f>
        <v>7.077</v>
      </c>
      <c r="T149" s="130" t="s">
        <v>64</v>
      </c>
      <c r="U149" s="121" t="n">
        <f aca="false">SUM(R149-R150)</f>
        <v>0.259615384615387</v>
      </c>
      <c r="V149" s="121" t="n">
        <f aca="false">SUM(S149-S150)*100</f>
        <v>1.99999999999996</v>
      </c>
      <c r="AS149" s="135" t="n">
        <f aca="false">IF(OR(AS148="",AS148=TIMEVALUE("0:00:00")),"",(AS147/(AS148*24)))</f>
        <v>62.6086956521739</v>
      </c>
      <c r="AT149" s="131" t="s">
        <v>3</v>
      </c>
      <c r="AU149" s="153" t="n">
        <f aca="false">SUM(AU129)</f>
        <v>2.065</v>
      </c>
      <c r="AV149" s="154"/>
      <c r="AX149" s="135" t="n">
        <f aca="false">IF(OR(AX148="",AX148=TIMEVALUE("0:00:00")),"",(AX147/(AX148*24)))</f>
        <v>64.2857142857143</v>
      </c>
      <c r="AY149" s="131" t="s">
        <v>3</v>
      </c>
      <c r="AZ149" s="153" t="n">
        <f aca="false">SUM(AZ129)</f>
        <v>2.065</v>
      </c>
      <c r="BA149" s="154"/>
    </row>
    <row r="150" customFormat="false" ht="12.75" hidden="false" customHeight="false" outlineLevel="0" collapsed="false">
      <c r="C150" s="133" t="n">
        <f aca="false">SUM(J128)</f>
        <v>18</v>
      </c>
      <c r="D150" s="164" t="n">
        <f aca="false">SUM((D$143/$C150)*$C$143)</f>
        <v>66</v>
      </c>
      <c r="E150" s="164" t="n">
        <f aca="false">SUM((E$143/$C150)*$C$143)</f>
        <v>67.5</v>
      </c>
      <c r="F150" s="164" t="n">
        <f aca="false">SUM((F$143/$C150)*$C$143)</f>
        <v>69</v>
      </c>
      <c r="G150" s="164" t="n">
        <f aca="false">SUM((G$143/$C150)*$C$143)</f>
        <v>70.5</v>
      </c>
      <c r="H150" s="164" t="n">
        <f aca="false">SUM((H$143/$C150)*$C$143)</f>
        <v>72</v>
      </c>
      <c r="I150" s="164" t="n">
        <f aca="false">SUM((I$143/$C150)*$C$143)</f>
        <v>73.5</v>
      </c>
      <c r="J150" s="164" t="n">
        <f aca="false">SUM((J$143/$C150)*$C$143)</f>
        <v>75</v>
      </c>
      <c r="K150" s="164" t="n">
        <f aca="false">SUM((K$143/$C150)*$C$143)</f>
        <v>76.5</v>
      </c>
      <c r="L150" s="164" t="n">
        <f aca="false">SUM((L$143/$C150)*$C$143)</f>
        <v>78</v>
      </c>
      <c r="M150" s="164" t="n">
        <f aca="false">SUM((M$143/$C150)*$C$143)</f>
        <v>79.5</v>
      </c>
      <c r="N150" s="164" t="n">
        <f aca="false">SUM((N$143/$C150)*$C$143)</f>
        <v>81</v>
      </c>
      <c r="O150" s="133" t="n">
        <f aca="false">SUM(C150)</f>
        <v>18</v>
      </c>
      <c r="R150" s="128" t="n">
        <f aca="false">SUM(N148)</f>
        <v>91.125</v>
      </c>
      <c r="S150" s="162" t="n">
        <f aca="false">SUM(H139)</f>
        <v>7.057</v>
      </c>
      <c r="T150" s="130" t="s">
        <v>65</v>
      </c>
      <c r="U150" s="121" t="n">
        <f aca="false">SUM(R150-R151)</f>
        <v>0.482142857142861</v>
      </c>
      <c r="V150" s="121" t="n">
        <f aca="false">SUM(S150-S151)*100</f>
        <v>3.71428571428574</v>
      </c>
      <c r="AS150" s="136" t="n">
        <f aca="false">SUM(AU150*1000)</f>
        <v>62608.6956521739</v>
      </c>
      <c r="AT150" s="137" t="n">
        <f aca="false">SUM(AU147/AU148)*AU149</f>
        <v>7.46576923076923</v>
      </c>
      <c r="AU150" s="138" t="n">
        <f aca="false">SUM(AS149)</f>
        <v>62.6086956521739</v>
      </c>
      <c r="AV150" s="139" t="n">
        <f aca="false">SUM(AS150/AT150)</f>
        <v>8386.10111254712</v>
      </c>
      <c r="AX150" s="136" t="n">
        <f aca="false">SUM(AZ150*1000)</f>
        <v>64285.7142857143</v>
      </c>
      <c r="AY150" s="137" t="n">
        <f aca="false">SUM(AZ147/AZ148)*AZ149</f>
        <v>7.5225</v>
      </c>
      <c r="AZ150" s="138" t="n">
        <f aca="false">SUM(AX149)</f>
        <v>64.2857142857143</v>
      </c>
      <c r="BA150" s="139" t="n">
        <f aca="false">SUM(AX150/AY150)</f>
        <v>8545.79119783507</v>
      </c>
    </row>
    <row r="151" customFormat="false" ht="13.5" hidden="false" customHeight="false" outlineLevel="0" collapsed="false">
      <c r="C151" s="133" t="n">
        <f aca="false">SUM(K128)</f>
        <v>19</v>
      </c>
      <c r="D151" s="164" t="n">
        <f aca="false">SUM((D$143/$C151)*$C$143)</f>
        <v>62.5263157894737</v>
      </c>
      <c r="E151" s="164" t="n">
        <f aca="false">SUM((E$143/$C151)*$C$143)</f>
        <v>63.9473684210526</v>
      </c>
      <c r="F151" s="164" t="n">
        <f aca="false">SUM((F$143/$C151)*$C$143)</f>
        <v>65.3684210526316</v>
      </c>
      <c r="G151" s="164" t="n">
        <f aca="false">SUM((G$143/$C151)*$C$143)</f>
        <v>66.7894736842105</v>
      </c>
      <c r="H151" s="164" t="n">
        <f aca="false">SUM((H$143/$C151)*$C$143)</f>
        <v>68.2105263157895</v>
      </c>
      <c r="I151" s="164" t="n">
        <f aca="false">SUM((I$143/$C151)*$C$143)</f>
        <v>69.6315789473684</v>
      </c>
      <c r="J151" s="164" t="n">
        <f aca="false">SUM((J$143/$C151)*$C$143)</f>
        <v>71.0526315789474</v>
      </c>
      <c r="K151" s="164" t="n">
        <f aca="false">SUM((K$143/$C151)*$C$143)</f>
        <v>72.4736842105263</v>
      </c>
      <c r="L151" s="164" t="n">
        <f aca="false">SUM((L$143/$C151)*$C$143)</f>
        <v>73.8947368421053</v>
      </c>
      <c r="M151" s="164" t="n">
        <f aca="false">SUM((M$143/$C151)*$C$143)</f>
        <v>75.3157894736842</v>
      </c>
      <c r="N151" s="164" t="n">
        <f aca="false">SUM((N$143/$C151)*$C$143)</f>
        <v>76.7368421052632</v>
      </c>
      <c r="O151" s="133" t="n">
        <f aca="false">SUM(C151)</f>
        <v>19</v>
      </c>
      <c r="R151" s="128" t="n">
        <f aca="false">SUM(G146)</f>
        <v>90.6428571428571</v>
      </c>
      <c r="S151" s="162" t="n">
        <f aca="false">SUM(F132)</f>
        <v>7.01985714285714</v>
      </c>
      <c r="T151" s="130" t="s">
        <v>66</v>
      </c>
      <c r="U151" s="121" t="n">
        <f aca="false">SUM(R151-R152)</f>
        <v>0.642857142857139</v>
      </c>
      <c r="V151" s="121" t="n">
        <f aca="false">SUM(S151-S152)*100</f>
        <v>4.95238095238095</v>
      </c>
      <c r="AS151" s="140"/>
      <c r="AT151" s="141"/>
      <c r="AU151" s="142" t="n">
        <f aca="false">SUM(AV150/60)</f>
        <v>139.768351875785</v>
      </c>
      <c r="AV151" s="143" t="s">
        <v>7</v>
      </c>
      <c r="AX151" s="140"/>
      <c r="AY151" s="141"/>
      <c r="AZ151" s="142" t="n">
        <f aca="false">SUM(BA150/60)</f>
        <v>142.429853297251</v>
      </c>
      <c r="BA151" s="143" t="s">
        <v>7</v>
      </c>
    </row>
    <row r="152" customFormat="false" ht="13.5" hidden="false" customHeight="false" outlineLevel="0" collapsed="false">
      <c r="C152" s="133" t="n">
        <f aca="false">SUM(L128)</f>
        <v>20</v>
      </c>
      <c r="D152" s="164" t="n">
        <f aca="false">SUM((D$143/$C152)*$C$143)</f>
        <v>59.4</v>
      </c>
      <c r="E152" s="164" t="n">
        <f aca="false">SUM((E$143/$C152)*$C$143)</f>
        <v>60.75</v>
      </c>
      <c r="F152" s="164" t="n">
        <f aca="false">SUM((F$143/$C152)*$C$143)</f>
        <v>62.1</v>
      </c>
      <c r="G152" s="164" t="n">
        <f aca="false">SUM((G$143/$C152)*$C$143)</f>
        <v>63.45</v>
      </c>
      <c r="H152" s="164" t="n">
        <f aca="false">SUM((H$143/$C152)*$C$143)</f>
        <v>64.8</v>
      </c>
      <c r="I152" s="164" t="n">
        <f aca="false">SUM((I$143/$C152)*$C$143)</f>
        <v>66.15</v>
      </c>
      <c r="J152" s="164" t="n">
        <f aca="false">SUM((J$143/$C152)*$C$143)</f>
        <v>67.5</v>
      </c>
      <c r="K152" s="164" t="n">
        <f aca="false">SUM((K$143/$C152)*$C$143)</f>
        <v>68.85</v>
      </c>
      <c r="L152" s="164" t="n">
        <f aca="false">SUM((L$143/$C152)*$C$143)</f>
        <v>70.2</v>
      </c>
      <c r="M152" s="164" t="n">
        <f aca="false">SUM((M$143/$C152)*$C$143)</f>
        <v>71.55</v>
      </c>
      <c r="N152" s="164" t="n">
        <f aca="false">SUM((N$143/$C152)*$C$143)</f>
        <v>72.9</v>
      </c>
      <c r="O152" s="133" t="n">
        <f aca="false">SUM(C152)</f>
        <v>20</v>
      </c>
      <c r="R152" s="128" t="n">
        <f aca="false">SUM(J147)</f>
        <v>90</v>
      </c>
      <c r="S152" s="162" t="n">
        <f aca="false">SUM(G135)</f>
        <v>6.97033333333333</v>
      </c>
      <c r="T152" s="130" t="s">
        <v>67</v>
      </c>
      <c r="U152" s="121" t="n">
        <f aca="false">SUM(R152-R153)</f>
        <v>0.5625</v>
      </c>
      <c r="V152" s="121" t="n">
        <f aca="false">SUM(S152-S153)*100</f>
        <v>4.3333333333333</v>
      </c>
      <c r="AS152" s="144" t="n">
        <f aca="false">SUM(AS127)</f>
        <v>0.2</v>
      </c>
      <c r="AT152" s="124" t="s">
        <v>20</v>
      </c>
      <c r="AU152" s="74" t="n">
        <v>50</v>
      </c>
      <c r="AV152" s="125" t="s">
        <v>2</v>
      </c>
      <c r="AX152" s="144" t="n">
        <f aca="false">SUM(AX127)</f>
        <v>0.2</v>
      </c>
      <c r="AY152" s="124" t="s">
        <v>20</v>
      </c>
      <c r="AZ152" s="74" t="n">
        <v>47</v>
      </c>
      <c r="BA152" s="125" t="s">
        <v>2</v>
      </c>
    </row>
    <row r="153" customFormat="false" ht="12.75" hidden="false" customHeight="false" outlineLevel="0" collapsed="false">
      <c r="C153" s="133" t="n">
        <f aca="false">SUM(M128)</f>
        <v>21</v>
      </c>
      <c r="D153" s="164" t="n">
        <f aca="false">SUM((D$143/$C153)*$C$143)</f>
        <v>56.5714285714286</v>
      </c>
      <c r="E153" s="164" t="n">
        <f aca="false">SUM((E$143/$C153)*$C$143)</f>
        <v>57.8571428571429</v>
      </c>
      <c r="F153" s="164" t="n">
        <f aca="false">SUM((F$143/$C153)*$C$143)</f>
        <v>59.1428571428571</v>
      </c>
      <c r="G153" s="164" t="n">
        <f aca="false">SUM((G$143/$C153)*$C$143)</f>
        <v>60.4285714285714</v>
      </c>
      <c r="H153" s="164" t="n">
        <f aca="false">SUM((H$143/$C153)*$C$143)</f>
        <v>61.7142857142857</v>
      </c>
      <c r="I153" s="164" t="n">
        <f aca="false">SUM((I$143/$C153)*$C$143)</f>
        <v>63</v>
      </c>
      <c r="J153" s="164" t="n">
        <f aca="false">SUM((J$143/$C153)*$C$143)</f>
        <v>64.2857142857143</v>
      </c>
      <c r="K153" s="164" t="n">
        <f aca="false">SUM((K$143/$C153)*$C$143)</f>
        <v>65.5714285714286</v>
      </c>
      <c r="L153" s="164" t="n">
        <f aca="false">SUM((L$143/$C153)*$C$143)</f>
        <v>66.8571428571429</v>
      </c>
      <c r="M153" s="164" t="n">
        <f aca="false">SUM((M$143/$C153)*$C$143)</f>
        <v>68.1428571428571</v>
      </c>
      <c r="N153" s="164" t="n">
        <f aca="false">SUM((N$143/$C153)*$C$143)</f>
        <v>69.4285714285714</v>
      </c>
      <c r="O153" s="133" t="n">
        <f aca="false">SUM(C153)</f>
        <v>21</v>
      </c>
      <c r="R153" s="128" t="n">
        <f aca="false">SUM(M148)</f>
        <v>89.4375</v>
      </c>
      <c r="S153" s="162" t="n">
        <f aca="false">SUM(H138)</f>
        <v>6.927</v>
      </c>
      <c r="T153" s="130" t="s">
        <v>68</v>
      </c>
      <c r="U153" s="121" t="n">
        <f aca="false">SUM(R153-R154)</f>
        <v>0.723214285714292</v>
      </c>
      <c r="V153" s="121" t="n">
        <f aca="false">SUM(S153-S154)*100</f>
        <v>5.57142857142861</v>
      </c>
      <c r="AS153" s="149" t="n">
        <f aca="false">SUM(AS128)</f>
        <v>0.000133101851851852</v>
      </c>
      <c r="AT153" s="131" t="s">
        <v>24</v>
      </c>
      <c r="AU153" s="38" t="n">
        <v>14</v>
      </c>
      <c r="AV153" s="132" t="s">
        <v>4</v>
      </c>
      <c r="AX153" s="149" t="n">
        <f aca="false">SUM(AX128)</f>
        <v>0.00012962962962963</v>
      </c>
      <c r="AY153" s="131" t="s">
        <v>24</v>
      </c>
      <c r="AZ153" s="38" t="n">
        <v>13</v>
      </c>
      <c r="BA153" s="132" t="s">
        <v>4</v>
      </c>
    </row>
    <row r="154" customFormat="false" ht="12.75" hidden="false" customHeight="false" outlineLevel="0" collapsed="false">
      <c r="C154" s="133" t="n">
        <f aca="false">SUM(N128)</f>
        <v>22</v>
      </c>
      <c r="D154" s="164" t="n">
        <f aca="false">SUM((D$143/$C154)*$C$143)</f>
        <v>54</v>
      </c>
      <c r="E154" s="164" t="n">
        <f aca="false">SUM((E$143/$C154)*$C$143)</f>
        <v>55.2272727272727</v>
      </c>
      <c r="F154" s="164" t="n">
        <f aca="false">SUM((F$143/$C154)*$C$143)</f>
        <v>56.4545454545455</v>
      </c>
      <c r="G154" s="164" t="n">
        <f aca="false">SUM((G$143/$C154)*$C$143)</f>
        <v>57.6818181818182</v>
      </c>
      <c r="H154" s="164" t="n">
        <f aca="false">SUM((H$143/$C154)*$C$143)</f>
        <v>58.9090909090909</v>
      </c>
      <c r="I154" s="164" t="n">
        <f aca="false">SUM((I$143/$C154)*$C$143)</f>
        <v>60.1363636363636</v>
      </c>
      <c r="J154" s="164" t="n">
        <f aca="false">SUM((J$143/$C154)*$C$143)</f>
        <v>61.3636363636364</v>
      </c>
      <c r="K154" s="164" t="n">
        <f aca="false">SUM((K$143/$C154)*$C$143)</f>
        <v>62.5909090909091</v>
      </c>
      <c r="L154" s="164" t="n">
        <f aca="false">SUM((L$143/$C154)*$C$143)</f>
        <v>63.8181818181818</v>
      </c>
      <c r="M154" s="164" t="n">
        <f aca="false">SUM((M$143/$C154)*$C$143)</f>
        <v>65.0454545454546</v>
      </c>
      <c r="N154" s="164" t="n">
        <f aca="false">SUM((N$143/$C154)*$C$143)</f>
        <v>66.2727272727273</v>
      </c>
      <c r="O154" s="133" t="n">
        <f aca="false">SUM(C154)</f>
        <v>22</v>
      </c>
      <c r="R154" s="128" t="n">
        <f aca="false">SUM(F146)</f>
        <v>88.7142857142857</v>
      </c>
      <c r="S154" s="162" t="n">
        <f aca="false">SUM(F131)</f>
        <v>6.87128571428571</v>
      </c>
      <c r="T154" s="130" t="s">
        <v>69</v>
      </c>
      <c r="U154" s="121" t="n">
        <f aca="false">SUM(R154-R155)</f>
        <v>0.514285714285705</v>
      </c>
      <c r="V154" s="121" t="n">
        <f aca="false">SUM(S154-S155)*100</f>
        <v>3.96190476190474</v>
      </c>
      <c r="AS154" s="135" t="n">
        <f aca="false">IF(OR(AS153="",AS153=TIMEVALUE("0:00:00")),"",(AS152/(AS153*24)))</f>
        <v>62.6086956521739</v>
      </c>
      <c r="AT154" s="131" t="s">
        <v>3</v>
      </c>
      <c r="AU154" s="153" t="n">
        <f aca="false">SUM(AU129)</f>
        <v>2.065</v>
      </c>
      <c r="AV154" s="154"/>
      <c r="AX154" s="135" t="n">
        <f aca="false">IF(OR(AX153="",AX153=TIMEVALUE("0:00:00")),"",(AX152/(AX153*24)))</f>
        <v>64.2857142857143</v>
      </c>
      <c r="AY154" s="131" t="s">
        <v>3</v>
      </c>
      <c r="AZ154" s="153" t="n">
        <f aca="false">SUM(AZ129)</f>
        <v>2.065</v>
      </c>
      <c r="BA154" s="154"/>
    </row>
    <row r="155" customFormat="false" ht="13.5" hidden="false" customHeight="false" outlineLevel="0" collapsed="false">
      <c r="D155" s="126" t="n">
        <f aca="false">SUM(D143)</f>
        <v>44</v>
      </c>
      <c r="E155" s="126" t="n">
        <f aca="false">SUM(E143)</f>
        <v>45</v>
      </c>
      <c r="F155" s="127" t="n">
        <f aca="false">SUM(F143)</f>
        <v>46</v>
      </c>
      <c r="G155" s="126" t="n">
        <f aca="false">SUM(G143)</f>
        <v>47</v>
      </c>
      <c r="H155" s="127" t="n">
        <f aca="false">SUM(H143)</f>
        <v>48</v>
      </c>
      <c r="I155" s="126" t="n">
        <f aca="false">SUM(I143)</f>
        <v>49</v>
      </c>
      <c r="J155" s="127" t="n">
        <f aca="false">SUM(J143)</f>
        <v>50</v>
      </c>
      <c r="K155" s="126" t="n">
        <f aca="false">SUM(K143)</f>
        <v>51</v>
      </c>
      <c r="L155" s="127" t="n">
        <f aca="false">SUM(L143)</f>
        <v>52</v>
      </c>
      <c r="M155" s="126" t="n">
        <f aca="false">SUM(M143)</f>
        <v>53</v>
      </c>
      <c r="N155" s="127" t="n">
        <f aca="false">SUM(N143)</f>
        <v>54</v>
      </c>
      <c r="R155" s="165" t="n">
        <f aca="false">SUM(I147)</f>
        <v>88.2</v>
      </c>
      <c r="S155" s="166" t="n">
        <f aca="false">SUM(G134)</f>
        <v>6.83166666666667</v>
      </c>
      <c r="T155" s="167" t="s">
        <v>70</v>
      </c>
      <c r="U155" s="159" t="n">
        <f aca="false">SUM(R155-R156)</f>
        <v>0.450000000000003</v>
      </c>
      <c r="V155" s="159" t="n">
        <f aca="false">SUM(S155-S156)*100</f>
        <v>3.46666666666673</v>
      </c>
      <c r="AS155" s="136" t="n">
        <f aca="false">SUM(AU155*1000)</f>
        <v>62608.6956521739</v>
      </c>
      <c r="AT155" s="137" t="n">
        <f aca="false">SUM(AU152/AU153)*AU154</f>
        <v>7.375</v>
      </c>
      <c r="AU155" s="138" t="n">
        <f aca="false">SUM(AS154)</f>
        <v>62.6086956521739</v>
      </c>
      <c r="AV155" s="139" t="n">
        <f aca="false">SUM(AS155/AT155)</f>
        <v>8489.31466470155</v>
      </c>
      <c r="AX155" s="136" t="n">
        <f aca="false">SUM(AZ155*1000)</f>
        <v>64285.7142857143</v>
      </c>
      <c r="AY155" s="137" t="n">
        <f aca="false">SUM(AZ152/AZ153)*AZ154</f>
        <v>7.46576923076923</v>
      </c>
      <c r="AZ155" s="138" t="n">
        <f aca="false">SUM(AX154)</f>
        <v>64.2857142857143</v>
      </c>
      <c r="BA155" s="139" t="n">
        <f aca="false">SUM(AX155/AY155)</f>
        <v>8610.72882091892</v>
      </c>
    </row>
    <row r="156" customFormat="false" ht="14.25" hidden="false" customHeight="false" outlineLevel="0" collapsed="false">
      <c r="R156" s="160" t="n">
        <f aca="false">SUM(L148)</f>
        <v>87.75</v>
      </c>
      <c r="S156" s="151" t="n">
        <f aca="false">SUM(H137)</f>
        <v>6.797</v>
      </c>
      <c r="T156" s="161" t="s">
        <v>71</v>
      </c>
      <c r="U156" s="120" t="n">
        <f aca="false">SUM(R156-R157)</f>
        <v>0.964285714285708</v>
      </c>
      <c r="V156" s="120" t="n">
        <f aca="false">SUM(S156-S157)*100</f>
        <v>7.42857142857138</v>
      </c>
      <c r="AS156" s="140"/>
      <c r="AT156" s="141"/>
      <c r="AU156" s="142" t="n">
        <f aca="false">SUM(AV155/60)</f>
        <v>141.488577745026</v>
      </c>
      <c r="AV156" s="143" t="s">
        <v>7</v>
      </c>
      <c r="AX156" s="140"/>
      <c r="AY156" s="141"/>
      <c r="AZ156" s="142" t="n">
        <f aca="false">SUM(BA155/60)</f>
        <v>143.512147015315</v>
      </c>
      <c r="BA156" s="143" t="s">
        <v>7</v>
      </c>
    </row>
    <row r="157" customFormat="false" ht="13.5" hidden="false" customHeight="false" outlineLevel="0" collapsed="false">
      <c r="C157" s="51" t="s">
        <v>72</v>
      </c>
      <c r="D157" s="51" t="s">
        <v>73</v>
      </c>
      <c r="R157" s="128" t="n">
        <f aca="false">SUM(E146)</f>
        <v>86.7857142857143</v>
      </c>
      <c r="S157" s="129" t="n">
        <f aca="false">SUM(F130)</f>
        <v>6.72271428571429</v>
      </c>
      <c r="T157" s="168" t="s">
        <v>74</v>
      </c>
      <c r="U157" s="120" t="n">
        <f aca="false">SUM(R157-R158)</f>
        <v>0.385714285714286</v>
      </c>
      <c r="V157" s="120" t="n">
        <f aca="false">SUM(S157-S158)*100</f>
        <v>2.97142857142854</v>
      </c>
      <c r="AS157" s="144" t="n">
        <f aca="false">SUM(AS127)</f>
        <v>0.2</v>
      </c>
      <c r="AT157" s="124" t="s">
        <v>20</v>
      </c>
      <c r="AU157" s="74" t="n">
        <v>46</v>
      </c>
      <c r="AV157" s="125" t="s">
        <v>2</v>
      </c>
      <c r="AX157" s="144" t="n">
        <f aca="false">SUM(AX127)</f>
        <v>0.2</v>
      </c>
      <c r="AY157" s="124" t="s">
        <v>20</v>
      </c>
      <c r="AZ157" s="74" t="n">
        <v>50</v>
      </c>
      <c r="BA157" s="125" t="s">
        <v>2</v>
      </c>
    </row>
    <row r="158" customFormat="false" ht="12.75" hidden="false" customHeight="false" outlineLevel="0" collapsed="false">
      <c r="C158" s="38" t="n">
        <v>400</v>
      </c>
      <c r="D158" s="126" t="n">
        <f aca="false">SUM(D140)</f>
        <v>12</v>
      </c>
      <c r="E158" s="126" t="n">
        <f aca="false">SUM(E140)</f>
        <v>13</v>
      </c>
      <c r="F158" s="126" t="n">
        <f aca="false">SUM(F140)</f>
        <v>14</v>
      </c>
      <c r="G158" s="126" t="n">
        <f aca="false">SUM(G140)</f>
        <v>15</v>
      </c>
      <c r="H158" s="126" t="n">
        <f aca="false">SUM(H140)</f>
        <v>16</v>
      </c>
      <c r="I158" s="126" t="n">
        <f aca="false">SUM(I140)</f>
        <v>17</v>
      </c>
      <c r="J158" s="126" t="n">
        <f aca="false">SUM(J140)</f>
        <v>18</v>
      </c>
      <c r="K158" s="126" t="n">
        <f aca="false">SUM(K140)</f>
        <v>19</v>
      </c>
      <c r="L158" s="126" t="n">
        <f aca="false">SUM(L140)</f>
        <v>20</v>
      </c>
      <c r="M158" s="126" t="n">
        <f aca="false">SUM(M140)</f>
        <v>21</v>
      </c>
      <c r="N158" s="126" t="n">
        <f aca="false">SUM(N140)</f>
        <v>22</v>
      </c>
      <c r="R158" s="128" t="n">
        <f aca="false">SUM(H147)</f>
        <v>86.4</v>
      </c>
      <c r="S158" s="129" t="n">
        <f aca="false">SUM(G133)</f>
        <v>6.693</v>
      </c>
      <c r="T158" s="155" t="s">
        <v>75</v>
      </c>
      <c r="U158" s="120" t="n">
        <f aca="false">SUM(R158-R159)</f>
        <v>0.337500000000006</v>
      </c>
      <c r="V158" s="120" t="n">
        <f aca="false">SUM(S158-S159)*100</f>
        <v>2.60000000000007</v>
      </c>
      <c r="AS158" s="149" t="n">
        <f aca="false">SUM(AS128)</f>
        <v>0.000133101851851852</v>
      </c>
      <c r="AT158" s="131" t="s">
        <v>24</v>
      </c>
      <c r="AU158" s="38" t="n">
        <v>13</v>
      </c>
      <c r="AV158" s="132" t="s">
        <v>4</v>
      </c>
      <c r="AX158" s="149" t="n">
        <f aca="false">SUM(AX128)</f>
        <v>0.00012962962962963</v>
      </c>
      <c r="AY158" s="131" t="s">
        <v>24</v>
      </c>
      <c r="AZ158" s="38" t="n">
        <v>14</v>
      </c>
      <c r="BA158" s="132" t="s">
        <v>4</v>
      </c>
    </row>
    <row r="159" customFormat="false" ht="12.75" hidden="false" customHeight="false" outlineLevel="0" collapsed="false">
      <c r="C159" s="133" t="n">
        <f aca="false">SUM(C129)</f>
        <v>44</v>
      </c>
      <c r="D159" s="164" t="n">
        <f aca="false">SUM($C$158/D129)</f>
        <v>52.1943369144448</v>
      </c>
      <c r="E159" s="164" t="n">
        <f aca="false">SUM($C$158/E129)</f>
        <v>56.5211247703829</v>
      </c>
      <c r="F159" s="164" t="n">
        <f aca="false">SUM($C$158/F129)</f>
        <v>60.8444338208131</v>
      </c>
      <c r="G159" s="164" t="n">
        <f aca="false">SUM($C$158/G129)</f>
        <v>65.164268259571</v>
      </c>
      <c r="H159" s="164" t="n">
        <f aca="false">SUM($C$158/H129)</f>
        <v>69.4806322737537</v>
      </c>
      <c r="I159" s="164" t="n">
        <f aca="false">SUM($C$158/I129)</f>
        <v>73.7935300437335</v>
      </c>
      <c r="J159" s="164" t="n">
        <f aca="false">SUM($C$158/J129)</f>
        <v>78.1029657431714</v>
      </c>
      <c r="K159" s="164" t="n">
        <f aca="false">SUM($C$158/K129)</f>
        <v>82.4089435390304</v>
      </c>
      <c r="L159" s="164" t="n">
        <f aca="false">SUM($C$158/L129)</f>
        <v>86.711467591589</v>
      </c>
      <c r="M159" s="164" t="n">
        <f aca="false">SUM($C$158/M129)</f>
        <v>91.0105420544547</v>
      </c>
      <c r="N159" s="164" t="n">
        <f aca="false">SUM($C$158/N129)</f>
        <v>95.3061710745771</v>
      </c>
      <c r="O159" s="133" t="n">
        <f aca="false">SUM(C159)</f>
        <v>44</v>
      </c>
      <c r="R159" s="128" t="n">
        <f aca="false">SUM(K148)</f>
        <v>86.0625</v>
      </c>
      <c r="S159" s="129" t="n">
        <f aca="false">SUM(H136)</f>
        <v>6.667</v>
      </c>
      <c r="T159" s="130" t="s">
        <v>76</v>
      </c>
      <c r="U159" s="120" t="n">
        <f aca="false">SUM(R159-R160)</f>
        <v>0.297794117647058</v>
      </c>
      <c r="V159" s="120" t="n">
        <f aca="false">SUM(S159-S160)*100</f>
        <v>2.29411764705887</v>
      </c>
      <c r="AS159" s="135" t="n">
        <f aca="false">IF(OR(AS158="",AS158=TIMEVALUE("0:00:00")),"",(AS157/(AS158*24)))</f>
        <v>62.6086956521739</v>
      </c>
      <c r="AT159" s="131" t="s">
        <v>3</v>
      </c>
      <c r="AU159" s="153" t="n">
        <f aca="false">SUM(AU129)</f>
        <v>2.065</v>
      </c>
      <c r="AV159" s="154"/>
      <c r="AX159" s="135" t="n">
        <f aca="false">IF(OR(AX158="",AX158=TIMEVALUE("0:00:00")),"",(AX157/(AX158*24)))</f>
        <v>64.2857142857143</v>
      </c>
      <c r="AY159" s="131" t="s">
        <v>3</v>
      </c>
      <c r="AZ159" s="153" t="n">
        <f aca="false">SUM(AZ129)</f>
        <v>2.065</v>
      </c>
      <c r="BA159" s="154"/>
    </row>
    <row r="160" customFormat="false" ht="12.75" hidden="false" customHeight="false" outlineLevel="0" collapsed="false">
      <c r="C160" s="133" t="n">
        <f aca="false">SUM(C130)</f>
        <v>45</v>
      </c>
      <c r="D160" s="164" t="n">
        <f aca="false">SUM($C$158/D130)</f>
        <v>51.0399387520735</v>
      </c>
      <c r="E160" s="164" t="n">
        <f aca="false">SUM($C$158/E130)</f>
        <v>55.2715213486251</v>
      </c>
      <c r="F160" s="164" t="n">
        <f aca="false">SUM($C$158/F130)</f>
        <v>59.4997768758367</v>
      </c>
      <c r="G160" s="164" t="n">
        <f aca="false">SUM($C$158/G130)</f>
        <v>63.724709256014</v>
      </c>
      <c r="H160" s="164" t="n">
        <f aca="false">SUM($C$158/H130)</f>
        <v>67.9463224052998</v>
      </c>
      <c r="I160" s="164" t="n">
        <f aca="false">SUM($C$158/I130)</f>
        <v>72.164620233686</v>
      </c>
      <c r="J160" s="164" t="n">
        <f aca="false">SUM($C$158/J130)</f>
        <v>76.3796066450258</v>
      </c>
      <c r="K160" s="164" t="n">
        <f aca="false">SUM($C$158/K130)</f>
        <v>80.5912855370455</v>
      </c>
      <c r="L160" s="164" t="n">
        <f aca="false">SUM($C$158/L130)</f>
        <v>84.7996608013568</v>
      </c>
      <c r="M160" s="164" t="n">
        <f aca="false">SUM($C$158/M130)</f>
        <v>89.0047363234686</v>
      </c>
      <c r="N160" s="164" t="n">
        <f aca="false">SUM($C$158/N130)</f>
        <v>93.2065159827992</v>
      </c>
      <c r="O160" s="133" t="n">
        <f aca="false">SUM(C160)</f>
        <v>45</v>
      </c>
      <c r="R160" s="128" t="n">
        <f aca="false">SUM(N149)</f>
        <v>85.7647058823529</v>
      </c>
      <c r="S160" s="129" t="n">
        <f aca="false">SUM(I139)</f>
        <v>6.64405882352941</v>
      </c>
      <c r="T160" s="130" t="s">
        <v>77</v>
      </c>
      <c r="U160" s="120" t="n">
        <f aca="false">SUM(R160-R161)</f>
        <v>0.907563025210081</v>
      </c>
      <c r="V160" s="120" t="n">
        <f aca="false">SUM(S160-S161)*100</f>
        <v>6.99159663865538</v>
      </c>
      <c r="AS160" s="136" t="n">
        <f aca="false">SUM(AU160*1000)</f>
        <v>62608.6956521739</v>
      </c>
      <c r="AT160" s="137" t="n">
        <f aca="false">SUM(AU157/AU158)*AU159</f>
        <v>7.30692307692308</v>
      </c>
      <c r="AU160" s="138" t="n">
        <f aca="false">SUM(AS159)</f>
        <v>62.6086956521739</v>
      </c>
      <c r="AV160" s="139" t="n">
        <f aca="false">SUM(AS160/AT160)</f>
        <v>8568.40765847206</v>
      </c>
      <c r="AX160" s="136" t="n">
        <f aca="false">SUM(AZ160*1000)</f>
        <v>64285.7142857143</v>
      </c>
      <c r="AY160" s="137" t="n">
        <f aca="false">SUM(AZ157/AZ158)*AZ159</f>
        <v>7.375</v>
      </c>
      <c r="AZ160" s="138" t="n">
        <f aca="false">SUM(AX159)</f>
        <v>64.2857142857143</v>
      </c>
      <c r="BA160" s="139" t="n">
        <f aca="false">SUM(AX160/AY160)</f>
        <v>8716.70702179177</v>
      </c>
    </row>
    <row r="161" customFormat="false" ht="13.5" hidden="false" customHeight="false" outlineLevel="0" collapsed="false">
      <c r="C161" s="133" t="n">
        <f aca="false">SUM(C131)</f>
        <v>46</v>
      </c>
      <c r="D161" s="164" t="n">
        <f aca="false">SUM($C$158/D131)</f>
        <v>49.9354999791935</v>
      </c>
      <c r="E161" s="164" t="n">
        <f aca="false">SUM($C$158/E131)</f>
        <v>54.07597674733</v>
      </c>
      <c r="F161" s="164" t="n">
        <f aca="false">SUM($C$158/F131)</f>
        <v>58.2132684671199</v>
      </c>
      <c r="G161" s="164" t="n">
        <f aca="false">SUM($C$158/G131)</f>
        <v>62.3473788122824</v>
      </c>
      <c r="H161" s="164" t="n">
        <f aca="false">SUM($C$158/H131)</f>
        <v>66.4783114508891</v>
      </c>
      <c r="I161" s="164" t="n">
        <f aca="false">SUM($C$158/I131)</f>
        <v>70.6060700453748</v>
      </c>
      <c r="J161" s="164" t="n">
        <f aca="false">SUM($C$158/J131)</f>
        <v>74.7306582525481</v>
      </c>
      <c r="K161" s="164" t="n">
        <f aca="false">SUM($C$158/K131)</f>
        <v>78.8520797236027</v>
      </c>
      <c r="L161" s="164" t="n">
        <f aca="false">SUM($C$158/L131)</f>
        <v>82.9703381041278</v>
      </c>
      <c r="M161" s="164" t="n">
        <f aca="false">SUM($C$158/M131)</f>
        <v>87.0854370341188</v>
      </c>
      <c r="N161" s="164" t="n">
        <f aca="false">SUM($C$158/N131)</f>
        <v>91.1973801479885</v>
      </c>
      <c r="O161" s="133" t="n">
        <f aca="false">SUM(C161)</f>
        <v>46</v>
      </c>
      <c r="R161" s="128" t="n">
        <f aca="false">SUM(D146)</f>
        <v>84.8571428571429</v>
      </c>
      <c r="S161" s="129" t="n">
        <f aca="false">SUM(F129)</f>
        <v>6.57414285714286</v>
      </c>
      <c r="T161" s="130" t="s">
        <v>78</v>
      </c>
      <c r="U161" s="120" t="n">
        <f aca="false">SUM(R161-R162)</f>
        <v>0.257142857142867</v>
      </c>
      <c r="V161" s="120" t="n">
        <f aca="false">SUM(S161-S162)*100</f>
        <v>1.98095238095242</v>
      </c>
      <c r="AS161" s="140"/>
      <c r="AT161" s="141"/>
      <c r="AU161" s="142" t="n">
        <f aca="false">SUM(AV160/60)</f>
        <v>142.806794307868</v>
      </c>
      <c r="AV161" s="143" t="s">
        <v>7</v>
      </c>
      <c r="AX161" s="140"/>
      <c r="AY161" s="141"/>
      <c r="AZ161" s="142" t="n">
        <f aca="false">SUM(BA160/60)</f>
        <v>145.278450363196</v>
      </c>
      <c r="BA161" s="143" t="s">
        <v>7</v>
      </c>
    </row>
    <row r="162" customFormat="false" ht="13.5" hidden="false" customHeight="false" outlineLevel="0" collapsed="false">
      <c r="C162" s="133" t="n">
        <f aca="false">SUM(C132)</f>
        <v>47</v>
      </c>
      <c r="D162" s="164" t="n">
        <f aca="false">SUM($C$158/D132)</f>
        <v>48.8778461162478</v>
      </c>
      <c r="E162" s="164" t="n">
        <f aca="false">SUM($C$158/E132)</f>
        <v>52.9310572978695</v>
      </c>
      <c r="F162" s="164" t="n">
        <f aca="false">SUM($C$158/F132)</f>
        <v>56.9812165489733</v>
      </c>
      <c r="G162" s="164" t="n">
        <f aca="false">SUM($C$158/G132)</f>
        <v>61.0283273152622</v>
      </c>
      <c r="H162" s="164" t="n">
        <f aca="false">SUM($C$158/H132)</f>
        <v>65.072393037254</v>
      </c>
      <c r="I162" s="164" t="n">
        <f aca="false">SUM($C$158/I132)</f>
        <v>69.1134171502912</v>
      </c>
      <c r="J162" s="164" t="n">
        <f aca="false">SUM($C$158/J132)</f>
        <v>73.1514030845508</v>
      </c>
      <c r="K162" s="164" t="n">
        <f aca="false">SUM($C$158/K132)</f>
        <v>77.1863542650539</v>
      </c>
      <c r="L162" s="164" t="n">
        <f aca="false">SUM($C$158/L132)</f>
        <v>81.2182741116751</v>
      </c>
      <c r="M162" s="164" t="n">
        <f aca="false">SUM($C$158/M132)</f>
        <v>85.2471660391528</v>
      </c>
      <c r="N162" s="164" t="n">
        <f aca="false">SUM($C$158/N132)</f>
        <v>89.2730334570982</v>
      </c>
      <c r="O162" s="133" t="n">
        <f aca="false">SUM(C162)</f>
        <v>47</v>
      </c>
      <c r="R162" s="128" t="n">
        <f aca="false">SUM(G147)</f>
        <v>84.6</v>
      </c>
      <c r="S162" s="129" t="n">
        <f aca="false">SUM(G132)</f>
        <v>6.55433333333333</v>
      </c>
      <c r="T162" s="130" t="s">
        <v>79</v>
      </c>
      <c r="U162" s="120" t="n">
        <f aca="false">SUM(R162-R163)</f>
        <v>0.224999999999994</v>
      </c>
      <c r="V162" s="120" t="n">
        <f aca="false">SUM(S162-S163)*100</f>
        <v>1.73333333333332</v>
      </c>
      <c r="AS162" s="144" t="n">
        <f aca="false">SUM(AS127)</f>
        <v>0.2</v>
      </c>
      <c r="AT162" s="124" t="s">
        <v>20</v>
      </c>
      <c r="AU162" s="74" t="n">
        <v>49</v>
      </c>
      <c r="AV162" s="125" t="s">
        <v>2</v>
      </c>
      <c r="AX162" s="144" t="n">
        <f aca="false">SUM(AX127)</f>
        <v>0.2</v>
      </c>
      <c r="AY162" s="124" t="s">
        <v>20</v>
      </c>
      <c r="AZ162" s="74" t="n">
        <v>46</v>
      </c>
      <c r="BA162" s="125" t="s">
        <v>2</v>
      </c>
    </row>
    <row r="163" customFormat="false" ht="12.75" hidden="false" customHeight="false" outlineLevel="0" collapsed="false">
      <c r="C163" s="133" t="n">
        <f aca="false">SUM(C133)</f>
        <v>48</v>
      </c>
      <c r="D163" s="164" t="n">
        <f aca="false">SUM($C$158/D133)</f>
        <v>47.8640660524112</v>
      </c>
      <c r="E163" s="164" t="n">
        <f aca="false">SUM($C$158/E133)</f>
        <v>51.833614098743</v>
      </c>
      <c r="F163" s="164" t="n">
        <f aca="false">SUM($C$158/F133)</f>
        <v>55.8002351581339</v>
      </c>
      <c r="G163" s="164" t="n">
        <f aca="false">SUM($C$158/G133)</f>
        <v>59.7639324667563</v>
      </c>
      <c r="H163" s="164" t="n">
        <f aca="false">SUM($C$158/H133)</f>
        <v>63.724709256014</v>
      </c>
      <c r="I163" s="164" t="n">
        <f aca="false">SUM($C$158/I133)</f>
        <v>67.6825687525505</v>
      </c>
      <c r="J163" s="164" t="n">
        <f aca="false">SUM($C$158/J133)</f>
        <v>71.637514178258</v>
      </c>
      <c r="K163" s="164" t="n">
        <f aca="false">SUM($C$158/K133)</f>
        <v>75.5895487502859</v>
      </c>
      <c r="L163" s="164" t="n">
        <f aca="false">SUM($C$158/L133)</f>
        <v>79.5386756810499</v>
      </c>
      <c r="M163" s="164" t="n">
        <f aca="false">SUM($C$158/M133)</f>
        <v>83.4848981782403</v>
      </c>
      <c r="N163" s="164" t="n">
        <f aca="false">SUM($C$158/N133)</f>
        <v>87.4282194448308</v>
      </c>
      <c r="O163" s="133" t="n">
        <f aca="false">SUM(C163)</f>
        <v>48</v>
      </c>
      <c r="R163" s="128" t="n">
        <f aca="false">SUM(J148)</f>
        <v>84.375</v>
      </c>
      <c r="S163" s="129" t="n">
        <f aca="false">SUM(H135)</f>
        <v>6.537</v>
      </c>
      <c r="T163" s="130" t="s">
        <v>80</v>
      </c>
      <c r="U163" s="120" t="n">
        <f aca="false">SUM(R163-R164)</f>
        <v>0.19852941176471</v>
      </c>
      <c r="V163" s="120" t="n">
        <f aca="false">SUM(S163-S164)*100</f>
        <v>1.52941176470582</v>
      </c>
      <c r="AS163" s="149" t="n">
        <f aca="false">SUM(AS128)</f>
        <v>0.000133101851851852</v>
      </c>
      <c r="AT163" s="131" t="s">
        <v>24</v>
      </c>
      <c r="AU163" s="38" t="n">
        <v>14</v>
      </c>
      <c r="AV163" s="132" t="s">
        <v>4</v>
      </c>
      <c r="AX163" s="149" t="n">
        <f aca="false">SUM(AX128)</f>
        <v>0.00012962962962963</v>
      </c>
      <c r="AY163" s="131" t="s">
        <v>24</v>
      </c>
      <c r="AZ163" s="38" t="n">
        <v>13</v>
      </c>
      <c r="BA163" s="132" t="s">
        <v>4</v>
      </c>
    </row>
    <row r="164" customFormat="false" ht="12.75" hidden="false" customHeight="false" outlineLevel="0" collapsed="false">
      <c r="C164" s="133" t="n">
        <f aca="false">SUM(C134)</f>
        <v>49</v>
      </c>
      <c r="D164" s="164" t="n">
        <f aca="false">SUM($C$158/D134)</f>
        <v>46.8914852877965</v>
      </c>
      <c r="E164" s="164" t="n">
        <f aca="false">SUM($C$158/E134)</f>
        <v>50.7807540941983</v>
      </c>
      <c r="F164" s="164" t="n">
        <f aca="false">SUM($C$158/F134)</f>
        <v>54.6672133388001</v>
      </c>
      <c r="G164" s="164" t="n">
        <f aca="false">SUM($C$158/G134)</f>
        <v>58.5508660648939</v>
      </c>
      <c r="H164" s="164" t="n">
        <f aca="false">SUM($C$158/H134)</f>
        <v>62.4317153113782</v>
      </c>
      <c r="I164" s="164" t="n">
        <f aca="false">SUM($C$158/I134)</f>
        <v>66.3097641127656</v>
      </c>
      <c r="J164" s="164" t="n">
        <f aca="false">SUM($C$158/J134)</f>
        <v>70.1850154991909</v>
      </c>
      <c r="K164" s="164" t="n">
        <f aca="false">SUM($C$158/K134)</f>
        <v>74.0574724964189</v>
      </c>
      <c r="L164" s="164" t="n">
        <f aca="false">SUM($C$158/L134)</f>
        <v>77.9271381258523</v>
      </c>
      <c r="M164" s="164" t="n">
        <f aca="false">SUM($C$158/M134)</f>
        <v>81.7940154045396</v>
      </c>
      <c r="N164" s="164" t="n">
        <f aca="false">SUM($C$158/N134)</f>
        <v>85.6581073451827</v>
      </c>
      <c r="O164" s="133" t="n">
        <f aca="false">SUM(C164)</f>
        <v>49</v>
      </c>
      <c r="R164" s="128" t="n">
        <f aca="false">SUM(M149)</f>
        <v>84.1764705882353</v>
      </c>
      <c r="S164" s="129" t="n">
        <f aca="false">SUM(I138)</f>
        <v>6.52170588235294</v>
      </c>
      <c r="T164" s="130" t="s">
        <v>81</v>
      </c>
      <c r="U164" s="120" t="n">
        <f aca="false">SUM(R164-R165)</f>
        <v>1.37647058823528</v>
      </c>
      <c r="V164" s="120" t="n">
        <f aca="false">SUM(S164-S165)*100</f>
        <v>10.6039215686274</v>
      </c>
      <c r="AS164" s="135" t="n">
        <f aca="false">IF(OR(AS163="",AS163=TIMEVALUE("0:00:00")),"",(AS162/(AS163*24)))</f>
        <v>62.6086956521739</v>
      </c>
      <c r="AT164" s="131" t="s">
        <v>3</v>
      </c>
      <c r="AU164" s="153" t="n">
        <f aca="false">SUM(AU129)</f>
        <v>2.065</v>
      </c>
      <c r="AV164" s="154"/>
      <c r="AX164" s="135" t="n">
        <f aca="false">IF(OR(AX163="",AX163=TIMEVALUE("0:00:00")),"",(AX162/(AX163*24)))</f>
        <v>64.2857142857143</v>
      </c>
      <c r="AY164" s="131" t="s">
        <v>3</v>
      </c>
      <c r="AZ164" s="153" t="n">
        <f aca="false">SUM(AZ129)</f>
        <v>2.065</v>
      </c>
      <c r="BA164" s="154"/>
    </row>
    <row r="165" customFormat="false" ht="12.75" hidden="false" customHeight="false" outlineLevel="0" collapsed="false">
      <c r="C165" s="133" t="n">
        <f aca="false">SUM(C135)</f>
        <v>50</v>
      </c>
      <c r="D165" s="164" t="n">
        <f aca="false">SUM($C$158/D135)</f>
        <v>45.9576423729463</v>
      </c>
      <c r="E165" s="164" t="n">
        <f aca="false">SUM($C$158/E135)</f>
        <v>49.7698146074406</v>
      </c>
      <c r="F165" s="164" t="n">
        <f aca="false">SUM($C$158/F135)</f>
        <v>53.5792877781817</v>
      </c>
      <c r="G165" s="164" t="n">
        <f aca="false">SUM($C$158/G135)</f>
        <v>57.3860647506097</v>
      </c>
      <c r="H165" s="164" t="n">
        <f aca="false">SUM($C$158/H135)</f>
        <v>61.1901483861098</v>
      </c>
      <c r="I165" s="164" t="n">
        <f aca="false">SUM($C$158/I135)</f>
        <v>64.9915415420199</v>
      </c>
      <c r="J165" s="164" t="n">
        <f aca="false">SUM($C$158/J135)</f>
        <v>68.7902470716374</v>
      </c>
      <c r="K165" s="164" t="n">
        <f aca="false">SUM($C$158/K135)</f>
        <v>72.5862678242266</v>
      </c>
      <c r="L165" s="164" t="n">
        <f aca="false">SUM($C$158/L135)</f>
        <v>76.3796066450258</v>
      </c>
      <c r="M165" s="164" t="n">
        <f aca="false">SUM($C$158/M135)</f>
        <v>80.1702663752541</v>
      </c>
      <c r="N165" s="164" t="n">
        <f aca="false">SUM($C$158/N135)</f>
        <v>83.958249852119</v>
      </c>
      <c r="O165" s="133" t="n">
        <f aca="false">SUM(C165)</f>
        <v>50</v>
      </c>
      <c r="R165" s="128" t="n">
        <f aca="false">SUM(F147)</f>
        <v>82.8</v>
      </c>
      <c r="S165" s="129" t="n">
        <f aca="false">SUM(G131)</f>
        <v>6.41566666666667</v>
      </c>
      <c r="T165" s="130" t="s">
        <v>82</v>
      </c>
      <c r="U165" s="120" t="n">
        <f aca="false">SUM(R165-R166)</f>
        <v>0.112500000000011</v>
      </c>
      <c r="V165" s="120" t="n">
        <f aca="false">SUM(S165-S166)*100</f>
        <v>0.866666666666749</v>
      </c>
      <c r="AS165" s="136" t="n">
        <f aca="false">SUM(AU165*1000)</f>
        <v>62608.6956521739</v>
      </c>
      <c r="AT165" s="137" t="n">
        <f aca="false">SUM(AU162/AU163)*AU164</f>
        <v>7.2275</v>
      </c>
      <c r="AU165" s="138" t="n">
        <f aca="false">SUM(AS164)</f>
        <v>62.6086956521739</v>
      </c>
      <c r="AV165" s="139" t="n">
        <f aca="false">SUM(AS165/AT165)</f>
        <v>8662.56598438933</v>
      </c>
      <c r="AX165" s="136" t="n">
        <f aca="false">SUM(AZ165*1000)</f>
        <v>64285.7142857143</v>
      </c>
      <c r="AY165" s="137" t="n">
        <f aca="false">SUM(AZ162/AZ163)*AZ164</f>
        <v>7.30692307692308</v>
      </c>
      <c r="AZ165" s="138" t="n">
        <f aca="false">SUM(AX164)</f>
        <v>64.2857142857143</v>
      </c>
      <c r="BA165" s="139" t="n">
        <f aca="false">SUM(AX165/AY165)</f>
        <v>8797.91857789542</v>
      </c>
    </row>
    <row r="166" customFormat="false" ht="13.5" hidden="false" customHeight="false" outlineLevel="0" collapsed="false">
      <c r="C166" s="133" t="n">
        <f aca="false">SUM(C136)</f>
        <v>51</v>
      </c>
      <c r="D166" s="164" t="n">
        <f aca="false">SUM($C$158/D136)</f>
        <v>45.0602681085952</v>
      </c>
      <c r="E166" s="164" t="n">
        <f aca="false">SUM($C$158/E136)</f>
        <v>48.7983408564109</v>
      </c>
      <c r="F166" s="164" t="n">
        <f aca="false">SUM($C$158/F136)</f>
        <v>52.5338186457532</v>
      </c>
      <c r="G166" s="164" t="n">
        <f aca="false">SUM($C$158/G136)</f>
        <v>56.2667041778028</v>
      </c>
      <c r="H166" s="164" t="n">
        <f aca="false">SUM($C$158/H136)</f>
        <v>59.9970001499925</v>
      </c>
      <c r="I166" s="164" t="n">
        <f aca="false">SUM($C$158/I136)</f>
        <v>63.724709256014</v>
      </c>
      <c r="J166" s="164" t="n">
        <f aca="false">SUM($C$158/J136)</f>
        <v>67.4498341858243</v>
      </c>
      <c r="K166" s="164" t="n">
        <f aca="false">SUM($C$158/K136)</f>
        <v>71.172377625652</v>
      </c>
      <c r="L166" s="164" t="n">
        <f aca="false">SUM($C$158/L136)</f>
        <v>74.8923422580041</v>
      </c>
      <c r="M166" s="164" t="n">
        <f aca="false">SUM($C$158/M136)</f>
        <v>78.6097307616721</v>
      </c>
      <c r="N166" s="164" t="n">
        <f aca="false">SUM($C$158/N136)</f>
        <v>82.3245458117387</v>
      </c>
      <c r="O166" s="133" t="n">
        <f aca="false">SUM(C166)</f>
        <v>51</v>
      </c>
      <c r="R166" s="128" t="n">
        <f aca="false">SUM(I148)</f>
        <v>82.6875</v>
      </c>
      <c r="S166" s="129" t="n">
        <f aca="false">SUM(H134)</f>
        <v>6.407</v>
      </c>
      <c r="T166" s="130" t="s">
        <v>83</v>
      </c>
      <c r="U166" s="120" t="n">
        <f aca="false">SUM(R166-R167)</f>
        <v>0.0992647058823621</v>
      </c>
      <c r="V166" s="120" t="n">
        <f aca="false">SUM(S166-S167)*100</f>
        <v>0.764705882352956</v>
      </c>
      <c r="AS166" s="140"/>
      <c r="AT166" s="141"/>
      <c r="AU166" s="142" t="n">
        <f aca="false">SUM(AV165/60)</f>
        <v>144.376099739822</v>
      </c>
      <c r="AV166" s="143" t="s">
        <v>7</v>
      </c>
      <c r="AX166" s="140"/>
      <c r="AY166" s="141"/>
      <c r="AZ166" s="142" t="n">
        <f aca="false">SUM(BA165/60)</f>
        <v>146.631976298257</v>
      </c>
      <c r="BA166" s="143" t="s">
        <v>7</v>
      </c>
    </row>
    <row r="167" customFormat="false" ht="13.5" hidden="false" customHeight="false" outlineLevel="0" collapsed="false">
      <c r="C167" s="133" t="n">
        <f aca="false">SUM(C137)</f>
        <v>52</v>
      </c>
      <c r="D167" s="164" t="n">
        <f aca="false">SUM($C$158/D137)</f>
        <v>44.1972671356488</v>
      </c>
      <c r="E167" s="164" t="n">
        <f aca="false">SUM($C$158/E137)</f>
        <v>47.8640660524112</v>
      </c>
      <c r="F167" s="164" t="n">
        <f aca="false">SUM($C$158/F137)</f>
        <v>51.5283682069968</v>
      </c>
      <c r="G167" s="164" t="n">
        <f aca="false">SUM($C$158/G137)</f>
        <v>55.1901761486455</v>
      </c>
      <c r="H167" s="164" t="n">
        <f aca="false">SUM($C$158/H137)</f>
        <v>58.8494924231279</v>
      </c>
      <c r="I167" s="164" t="n">
        <f aca="false">SUM($C$158/I137)</f>
        <v>62.5063195727509</v>
      </c>
      <c r="J167" s="164" t="n">
        <f aca="false">SUM($C$158/J137)</f>
        <v>66.1606601363645</v>
      </c>
      <c r="K167" s="164" t="n">
        <f aca="false">SUM($C$158/K137)</f>
        <v>69.8125166493666</v>
      </c>
      <c r="L167" s="164" t="n">
        <f aca="false">SUM($C$158/L137)</f>
        <v>73.4618916437098</v>
      </c>
      <c r="M167" s="164" t="n">
        <f aca="false">SUM($C$158/M137)</f>
        <v>77.1087876479066</v>
      </c>
      <c r="N167" s="164" t="n">
        <f aca="false">SUM($C$158/N137)</f>
        <v>80.7532071870354</v>
      </c>
      <c r="O167" s="133" t="n">
        <f aca="false">SUM(C167)</f>
        <v>52</v>
      </c>
      <c r="R167" s="128" t="n">
        <f aca="false">SUM(L149)</f>
        <v>82.5882352941176</v>
      </c>
      <c r="S167" s="129" t="n">
        <f aca="false">SUM(I137)</f>
        <v>6.39935294117647</v>
      </c>
      <c r="T167" s="130" t="s">
        <v>84</v>
      </c>
      <c r="U167" s="120" t="n">
        <f aca="false">SUM(R167-R168)</f>
        <v>1.58823529411764</v>
      </c>
      <c r="V167" s="120" t="n">
        <f aca="false">SUM(S167-S168)*100</f>
        <v>12.235294117647</v>
      </c>
      <c r="AS167" s="144" t="n">
        <f aca="false">SUM(AS127)</f>
        <v>0.2</v>
      </c>
      <c r="AT167" s="124" t="s">
        <v>20</v>
      </c>
      <c r="AU167" s="74" t="n">
        <v>52</v>
      </c>
      <c r="AV167" s="125" t="s">
        <v>2</v>
      </c>
      <c r="AX167" s="144" t="n">
        <f aca="false">SUM(AX127)</f>
        <v>0.2</v>
      </c>
      <c r="AY167" s="124" t="s">
        <v>20</v>
      </c>
      <c r="AZ167" s="74" t="n">
        <v>49</v>
      </c>
      <c r="BA167" s="125" t="s">
        <v>2</v>
      </c>
    </row>
    <row r="168" customFormat="false" ht="12.75" hidden="false" customHeight="false" outlineLevel="0" collapsed="false">
      <c r="C168" s="133" t="n">
        <f aca="false">SUM(C138)</f>
        <v>53</v>
      </c>
      <c r="D168" s="164" t="n">
        <f aca="false">SUM($C$158/D138)</f>
        <v>43.3667016009541</v>
      </c>
      <c r="E168" s="164" t="n">
        <f aca="false">SUM($C$158/E138)</f>
        <v>46.9648937419279</v>
      </c>
      <c r="F168" s="164" t="n">
        <f aca="false">SUM($C$158/F138)</f>
        <v>50.5606818469095</v>
      </c>
      <c r="G168" s="164" t="n">
        <f aca="false">SUM($C$158/G138)</f>
        <v>54.1540683243829</v>
      </c>
      <c r="H168" s="164" t="n">
        <f aca="false">SUM($C$158/H138)</f>
        <v>57.745055579616</v>
      </c>
      <c r="I168" s="164" t="n">
        <f aca="false">SUM($C$158/I138)</f>
        <v>61.333646014666</v>
      </c>
      <c r="J168" s="164" t="n">
        <f aca="false">SUM($C$158/J138)</f>
        <v>64.9198420283844</v>
      </c>
      <c r="K168" s="164" t="n">
        <f aca="false">SUM($C$158/K138)</f>
        <v>68.5036460164229</v>
      </c>
      <c r="L168" s="164" t="n">
        <f aca="false">SUM($C$158/L138)</f>
        <v>72.0850603712381</v>
      </c>
      <c r="M168" s="164" t="n">
        <f aca="false">SUM($C$158/M138)</f>
        <v>75.6640874820973</v>
      </c>
      <c r="N168" s="164" t="n">
        <f aca="false">SUM($C$158/N138)</f>
        <v>79.2407297350838</v>
      </c>
      <c r="O168" s="133" t="n">
        <f aca="false">SUM(C168)</f>
        <v>53</v>
      </c>
      <c r="R168" s="169" t="n">
        <f aca="false">SUM(E147)</f>
        <v>81</v>
      </c>
      <c r="S168" s="129" t="n">
        <f aca="false">SUM(G130)</f>
        <v>6.277</v>
      </c>
      <c r="T168" s="170" t="s">
        <v>85</v>
      </c>
      <c r="U168" s="120"/>
      <c r="V168" s="120"/>
      <c r="AS168" s="149" t="n">
        <f aca="false">SUM(AS128)</f>
        <v>0.000133101851851852</v>
      </c>
      <c r="AT168" s="131" t="s">
        <v>24</v>
      </c>
      <c r="AU168" s="38" t="n">
        <v>15</v>
      </c>
      <c r="AV168" s="132" t="s">
        <v>4</v>
      </c>
      <c r="AX168" s="149" t="n">
        <f aca="false">SUM(AX128)</f>
        <v>0.00012962962962963</v>
      </c>
      <c r="AY168" s="131" t="s">
        <v>24</v>
      </c>
      <c r="AZ168" s="38" t="n">
        <v>14</v>
      </c>
      <c r="BA168" s="132" t="s">
        <v>4</v>
      </c>
    </row>
    <row r="169" customFormat="false" ht="12.75" hidden="false" customHeight="false" outlineLevel="0" collapsed="false">
      <c r="C169" s="133" t="n">
        <f aca="false">SUM(C139)</f>
        <v>54</v>
      </c>
      <c r="D169" s="164" t="n">
        <f aca="false">SUM($C$158/D139)</f>
        <v>42.5667766308396</v>
      </c>
      <c r="E169" s="164" t="n">
        <f aca="false">SUM($C$158/E139)</f>
        <v>46.098882102109</v>
      </c>
      <c r="F169" s="164" t="n">
        <f aca="false">SUM($C$158/F139)</f>
        <v>49.6286711923288</v>
      </c>
      <c r="G169" s="164" t="n">
        <f aca="false">SUM($C$158/G139)</f>
        <v>53.156146179402</v>
      </c>
      <c r="H169" s="164" t="n">
        <f aca="false">SUM($C$158/H139)</f>
        <v>56.6813093382457</v>
      </c>
      <c r="I169" s="164" t="n">
        <f aca="false">SUM($C$158/I139)</f>
        <v>60.2041629407963</v>
      </c>
      <c r="J169" s="164" t="n">
        <f aca="false">SUM($C$158/J139)</f>
        <v>63.724709256014</v>
      </c>
      <c r="K169" s="164" t="n">
        <f aca="false">SUM($C$158/K139)</f>
        <v>67.2429505498881</v>
      </c>
      <c r="L169" s="164" t="n">
        <f aca="false">SUM($C$158/L139)</f>
        <v>70.7588890854414</v>
      </c>
      <c r="M169" s="164" t="n">
        <f aca="false">SUM($C$158/M139)</f>
        <v>74.2725271227354</v>
      </c>
      <c r="N169" s="164" t="n">
        <f aca="false">SUM($C$158/N139)</f>
        <v>77.783866918875</v>
      </c>
      <c r="O169" s="133" t="n">
        <f aca="false">SUM(C169)</f>
        <v>54</v>
      </c>
      <c r="R169" s="169" t="n">
        <f aca="false">SUM(H148)</f>
        <v>81</v>
      </c>
      <c r="S169" s="129" t="n">
        <f aca="false">SUM(H133)</f>
        <v>6.277</v>
      </c>
      <c r="T169" s="170" t="s">
        <v>86</v>
      </c>
      <c r="U169" s="120"/>
      <c r="V169" s="120"/>
      <c r="AS169" s="135" t="n">
        <f aca="false">IF(OR(AS168="",AS168=TIMEVALUE("0:00:00")),"",(AS167/(AS168*24)))</f>
        <v>62.6086956521739</v>
      </c>
      <c r="AT169" s="131" t="s">
        <v>3</v>
      </c>
      <c r="AU169" s="153" t="n">
        <f aca="false">SUM(AU129)</f>
        <v>2.065</v>
      </c>
      <c r="AV169" s="154"/>
      <c r="AX169" s="135" t="n">
        <f aca="false">IF(OR(AX168="",AX168=TIMEVALUE("0:00:00")),"",(AX167/(AX168*24)))</f>
        <v>64.2857142857143</v>
      </c>
      <c r="AY169" s="131" t="s">
        <v>3</v>
      </c>
      <c r="AZ169" s="153" t="n">
        <f aca="false">SUM(AZ129)</f>
        <v>2.065</v>
      </c>
      <c r="BA169" s="154"/>
    </row>
    <row r="170" customFormat="false" ht="12.75" hidden="false" customHeight="false" outlineLevel="0" collapsed="false">
      <c r="C170" s="163"/>
      <c r="D170" s="126" t="n">
        <f aca="false">SUM(D158)</f>
        <v>12</v>
      </c>
      <c r="E170" s="126" t="n">
        <f aca="false">SUM(E158)</f>
        <v>13</v>
      </c>
      <c r="F170" s="126" t="n">
        <f aca="false">SUM(F158)</f>
        <v>14</v>
      </c>
      <c r="G170" s="126" t="n">
        <f aca="false">SUM(G158)</f>
        <v>15</v>
      </c>
      <c r="H170" s="126" t="n">
        <f aca="false">SUM(H158)</f>
        <v>16</v>
      </c>
      <c r="I170" s="126" t="n">
        <f aca="false">SUM(I158)</f>
        <v>17</v>
      </c>
      <c r="J170" s="126" t="n">
        <f aca="false">SUM(J158)</f>
        <v>18</v>
      </c>
      <c r="K170" s="126" t="n">
        <f aca="false">SUM(K158)</f>
        <v>19</v>
      </c>
      <c r="L170" s="126" t="n">
        <f aca="false">SUM(L158)</f>
        <v>20</v>
      </c>
      <c r="M170" s="126" t="n">
        <f aca="false">SUM(M158)</f>
        <v>21</v>
      </c>
      <c r="N170" s="126" t="n">
        <f aca="false">SUM(N158)</f>
        <v>22</v>
      </c>
      <c r="O170" s="163"/>
      <c r="R170" s="169" t="n">
        <f aca="false">SUM(K149)</f>
        <v>81</v>
      </c>
      <c r="S170" s="129" t="n">
        <f aca="false">SUM(I136)</f>
        <v>6.277</v>
      </c>
      <c r="T170" s="170" t="s">
        <v>87</v>
      </c>
      <c r="U170" s="120"/>
      <c r="V170" s="120"/>
      <c r="AS170" s="136" t="n">
        <f aca="false">SUM(AU170*1000)</f>
        <v>62608.6956521739</v>
      </c>
      <c r="AT170" s="137" t="n">
        <f aca="false">SUM(AU167/AU168)*AU169</f>
        <v>7.15866666666667</v>
      </c>
      <c r="AU170" s="138" t="n">
        <f aca="false">SUM(AS169)</f>
        <v>62.6086956521739</v>
      </c>
      <c r="AV170" s="139" t="n">
        <f aca="false">SUM(AS170/AT170)</f>
        <v>8745.85988808538</v>
      </c>
      <c r="AX170" s="136" t="n">
        <f aca="false">SUM(AZ170*1000)</f>
        <v>64285.7142857143</v>
      </c>
      <c r="AY170" s="137" t="n">
        <f aca="false">SUM(AZ167/AZ168)*AZ169</f>
        <v>7.2275</v>
      </c>
      <c r="AZ170" s="138" t="n">
        <f aca="false">SUM(AX169)</f>
        <v>64.2857142857143</v>
      </c>
      <c r="BA170" s="139" t="n">
        <f aca="false">SUM(AX170/AY170)</f>
        <v>8894.59900182833</v>
      </c>
    </row>
    <row r="171" customFormat="false" ht="13.5" hidden="false" customHeight="false" outlineLevel="0" collapsed="false">
      <c r="R171" s="169" t="n">
        <f aca="false">SUM(N150)</f>
        <v>81</v>
      </c>
      <c r="S171" s="129" t="n">
        <f aca="false">SUM(J139)</f>
        <v>6.277</v>
      </c>
      <c r="T171" s="170" t="s">
        <v>88</v>
      </c>
      <c r="U171" s="120" t="n">
        <f aca="false">SUM(R171-R172)</f>
        <v>1.5</v>
      </c>
      <c r="V171" s="120" t="n">
        <f aca="false">SUM(S171-S172)*100</f>
        <v>11.5555555555555</v>
      </c>
      <c r="AS171" s="140"/>
      <c r="AT171" s="141"/>
      <c r="AU171" s="142" t="n">
        <f aca="false">SUM(AV170/60)</f>
        <v>145.76433146809</v>
      </c>
      <c r="AV171" s="143" t="s">
        <v>7</v>
      </c>
      <c r="AX171" s="140"/>
      <c r="AY171" s="141"/>
      <c r="AZ171" s="142" t="n">
        <f aca="false">SUM(BA170/60)</f>
        <v>148.243316697139</v>
      </c>
      <c r="BA171" s="143" t="s">
        <v>7</v>
      </c>
    </row>
    <row r="172" customFormat="false" ht="13.5" hidden="false" customHeight="false" outlineLevel="0" collapsed="false">
      <c r="B172" s="171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3"/>
      <c r="R172" s="128" t="n">
        <f aca="false">SUM(M150)</f>
        <v>79.5</v>
      </c>
      <c r="S172" s="129" t="n">
        <f aca="false">SUM(J138)</f>
        <v>6.16144444444445</v>
      </c>
      <c r="T172" s="130" t="s">
        <v>89</v>
      </c>
      <c r="U172" s="120" t="n">
        <f aca="false">SUM(R172-R173)</f>
        <v>0.0882352941176379</v>
      </c>
      <c r="V172" s="120" t="n">
        <f aca="false">SUM(S172-S173)*100</f>
        <v>0.679738562091536</v>
      </c>
    </row>
    <row r="173" customFormat="false" ht="13.5" hidden="false" customHeight="false" outlineLevel="0" collapsed="false">
      <c r="B173" s="174"/>
      <c r="C173" s="175" t="n">
        <v>100</v>
      </c>
      <c r="D173" s="80" t="s">
        <v>10</v>
      </c>
      <c r="E173" s="176" t="s">
        <v>90</v>
      </c>
      <c r="G173" s="70"/>
      <c r="H173" s="70"/>
      <c r="I173" s="70"/>
      <c r="J173" s="70"/>
      <c r="K173" s="70"/>
      <c r="L173" s="70"/>
      <c r="M173" s="70"/>
      <c r="N173" s="70"/>
      <c r="O173" s="70"/>
      <c r="P173" s="92"/>
      <c r="R173" s="128" t="n">
        <f aca="false">SUM(J149)</f>
        <v>79.4117647058824</v>
      </c>
      <c r="S173" s="129" t="n">
        <f aca="false">SUM(I135)</f>
        <v>6.15464705882353</v>
      </c>
      <c r="T173" s="130" t="s">
        <v>91</v>
      </c>
      <c r="U173" s="120" t="n">
        <f aca="false">SUM(R173-R174)</f>
        <v>0.0992647058823621</v>
      </c>
      <c r="V173" s="120" t="n">
        <f aca="false">SUM(S173-S174)*100</f>
        <v>0.764705882352956</v>
      </c>
    </row>
    <row r="174" customFormat="false" ht="13.5" hidden="false" customHeight="false" outlineLevel="0" collapsed="false">
      <c r="B174" s="174"/>
      <c r="C174" s="82" t="n">
        <v>2.067</v>
      </c>
      <c r="D174" s="177" t="n">
        <v>12</v>
      </c>
      <c r="E174" s="177" t="n">
        <v>13</v>
      </c>
      <c r="F174" s="178" t="n">
        <v>14</v>
      </c>
      <c r="G174" s="178" t="n">
        <v>15</v>
      </c>
      <c r="H174" s="178" t="n">
        <v>16</v>
      </c>
      <c r="I174" s="178" t="n">
        <v>17</v>
      </c>
      <c r="J174" s="179" t="n">
        <v>18</v>
      </c>
      <c r="K174" s="180" t="n">
        <v>19</v>
      </c>
      <c r="L174" s="179" t="n">
        <v>20</v>
      </c>
      <c r="M174" s="179" t="n">
        <v>21</v>
      </c>
      <c r="N174" s="180" t="n">
        <v>22</v>
      </c>
      <c r="O174" s="70"/>
      <c r="P174" s="92"/>
      <c r="R174" s="128" t="n">
        <f aca="false">SUM(G148)</f>
        <v>79.3125</v>
      </c>
      <c r="S174" s="129" t="n">
        <f aca="false">SUM(H132)</f>
        <v>6.147</v>
      </c>
      <c r="T174" s="130" t="s">
        <v>92</v>
      </c>
      <c r="U174" s="120" t="n">
        <f aca="false">SUM(R174-R175)</f>
        <v>0.112500000000011</v>
      </c>
      <c r="V174" s="120" t="n">
        <f aca="false">SUM(S174-S175)*100</f>
        <v>0.866666666666749</v>
      </c>
      <c r="AS174" s="72" t="n">
        <v>0.2</v>
      </c>
      <c r="AT174" s="124" t="s">
        <v>20</v>
      </c>
      <c r="AU174" s="74" t="n">
        <v>54</v>
      </c>
      <c r="AV174" s="125" t="s">
        <v>2</v>
      </c>
      <c r="AX174" s="72" t="n">
        <v>0.2</v>
      </c>
      <c r="AY174" s="124" t="s">
        <v>20</v>
      </c>
      <c r="AZ174" s="74" t="n">
        <v>54</v>
      </c>
      <c r="BA174" s="125" t="s">
        <v>2</v>
      </c>
    </row>
    <row r="175" customFormat="false" ht="12.75" hidden="false" customHeight="false" outlineLevel="0" collapsed="false">
      <c r="B175" s="181"/>
      <c r="C175" s="182" t="n">
        <v>44</v>
      </c>
      <c r="D175" s="112" t="n">
        <f aca="false">SUM($C175/D$174)*$C$174+0.037</f>
        <v>7.616</v>
      </c>
      <c r="E175" s="112" t="n">
        <f aca="false">SUM($C175/E$174)*$C$174+0.037</f>
        <v>7.033</v>
      </c>
      <c r="F175" s="112" t="n">
        <f aca="false">SUM($C175/F$174)*$C$174+0.037</f>
        <v>6.53328571428571</v>
      </c>
      <c r="G175" s="112" t="n">
        <f aca="false">SUM($C175/G$174)*$C$174+0.037</f>
        <v>6.1002</v>
      </c>
      <c r="H175" s="112" t="n">
        <f aca="false">SUM($C175/H$174)*$C$174+0.037</f>
        <v>5.72125</v>
      </c>
      <c r="I175" s="112" t="n">
        <f aca="false">SUM($C175/I$174)*$C$174+0.037</f>
        <v>5.38688235294118</v>
      </c>
      <c r="J175" s="112" t="n">
        <f aca="false">SUM($C175/J$174)*$C$174+0.037</f>
        <v>5.08966666666667</v>
      </c>
      <c r="K175" s="112" t="n">
        <f aca="false">SUM($C175/K$174)*$C$174+0.037</f>
        <v>4.82373684210526</v>
      </c>
      <c r="L175" s="112" t="n">
        <f aca="false">SUM($C175/L$174)*$C$174+0.037</f>
        <v>4.5844</v>
      </c>
      <c r="M175" s="112" t="n">
        <f aca="false">SUM($C175/M$174)*$C$174+0.037</f>
        <v>4.36785714285714</v>
      </c>
      <c r="N175" s="112" t="n">
        <f aca="false">SUM($C175/N$174)*$C$174+0.037</f>
        <v>4.171</v>
      </c>
      <c r="O175" s="183" t="n">
        <f aca="false">SUM(C175)</f>
        <v>44</v>
      </c>
      <c r="P175" s="92"/>
      <c r="R175" s="128" t="n">
        <f aca="false">SUM(D147)</f>
        <v>79.2</v>
      </c>
      <c r="S175" s="129" t="n">
        <f aca="false">SUM(G129)</f>
        <v>6.13833333333333</v>
      </c>
      <c r="T175" s="130" t="s">
        <v>93</v>
      </c>
      <c r="U175" s="120" t="n">
        <f aca="false">SUM(R175-R176)</f>
        <v>1.19999999999999</v>
      </c>
      <c r="V175" s="120" t="n">
        <f aca="false">SUM(S175-S176)*100</f>
        <v>9.24444444444434</v>
      </c>
      <c r="AS175" s="79" t="n">
        <v>0.000115740740740741</v>
      </c>
      <c r="AT175" s="131" t="s">
        <v>24</v>
      </c>
      <c r="AU175" s="38" t="n">
        <v>13</v>
      </c>
      <c r="AV175" s="132" t="s">
        <v>4</v>
      </c>
      <c r="AX175" s="79" t="n">
        <v>0.000121527777777778</v>
      </c>
      <c r="AY175" s="131" t="s">
        <v>24</v>
      </c>
      <c r="AZ175" s="38" t="n">
        <v>13</v>
      </c>
      <c r="BA175" s="132" t="s">
        <v>4</v>
      </c>
    </row>
    <row r="176" customFormat="false" ht="12.75" hidden="false" customHeight="false" outlineLevel="0" collapsed="false">
      <c r="B176" s="181"/>
      <c r="C176" s="184"/>
      <c r="D176" s="185" t="n">
        <f aca="false">SUM(($C$173*D175)*60)/1000</f>
        <v>45.696</v>
      </c>
      <c r="E176" s="185" t="n">
        <f aca="false">SUM(($C$173*E175)*60)/1000</f>
        <v>42.198</v>
      </c>
      <c r="F176" s="185" t="n">
        <f aca="false">SUM(($C$173*F175)*60)/1000</f>
        <v>39.1997142857143</v>
      </c>
      <c r="G176" s="185" t="n">
        <f aca="false">SUM(($C$173*G175)*60)/1000</f>
        <v>36.6012</v>
      </c>
      <c r="H176" s="185" t="n">
        <f aca="false">SUM(($C$173*H175)*60)/1000</f>
        <v>34.3275</v>
      </c>
      <c r="I176" s="185" t="n">
        <f aca="false">SUM(($C$173*I175)*60)/1000</f>
        <v>32.3212941176471</v>
      </c>
      <c r="J176" s="185" t="n">
        <f aca="false">SUM(($C$173*J175)*60)/1000</f>
        <v>30.538</v>
      </c>
      <c r="K176" s="185" t="n">
        <f aca="false">SUM(($C$173*K175)*60)/1000</f>
        <v>28.9424210526316</v>
      </c>
      <c r="L176" s="185" t="n">
        <f aca="false">SUM(($C$173*L175)*60)/1000</f>
        <v>27.5064</v>
      </c>
      <c r="M176" s="185" t="n">
        <f aca="false">SUM(($C$173*M175)*60)/1000</f>
        <v>26.2071428571429</v>
      </c>
      <c r="N176" s="185" t="n">
        <f aca="false">SUM(($C$173*N175)*60)/1000</f>
        <v>25.026</v>
      </c>
      <c r="O176" s="184"/>
      <c r="P176" s="92"/>
      <c r="R176" s="128" t="n">
        <f aca="false">SUM(L150)</f>
        <v>78</v>
      </c>
      <c r="S176" s="129" t="n">
        <f aca="false">SUM(J137)</f>
        <v>6.04588888888889</v>
      </c>
      <c r="T176" s="168" t="s">
        <v>94</v>
      </c>
      <c r="U176" s="120" t="n">
        <f aca="false">SUM(R176-R177)</f>
        <v>0.17647058823529</v>
      </c>
      <c r="V176" s="120" t="n">
        <f aca="false">SUM(S176-S177)*100</f>
        <v>1.35947712418307</v>
      </c>
      <c r="AS176" s="135" t="n">
        <f aca="false">IF(OR(AS175="",AS175=TIMEVALUE("0:00:00")),"",(AS174/(AS175*24)))</f>
        <v>72</v>
      </c>
      <c r="AT176" s="131" t="s">
        <v>3</v>
      </c>
      <c r="AU176" s="82" t="n">
        <v>2.065</v>
      </c>
      <c r="AV176" s="132" t="s">
        <v>5</v>
      </c>
      <c r="AX176" s="135" t="n">
        <f aca="false">IF(OR(AX175="",AX175=TIMEVALUE("0:00:00")),"",(AX174/(AX175*24)))</f>
        <v>68.5714285714286</v>
      </c>
      <c r="AY176" s="131" t="s">
        <v>3</v>
      </c>
      <c r="AZ176" s="82" t="n">
        <v>2.065</v>
      </c>
      <c r="BA176" s="132" t="s">
        <v>5</v>
      </c>
    </row>
    <row r="177" customFormat="false" ht="12.75" hidden="false" customHeight="false" outlineLevel="0" collapsed="false">
      <c r="B177" s="181"/>
      <c r="C177" s="182" t="n">
        <v>45</v>
      </c>
      <c r="D177" s="112" t="n">
        <f aca="false">SUM($C177/D$174)*$C$174+0.037</f>
        <v>7.78825</v>
      </c>
      <c r="E177" s="112" t="n">
        <f aca="false">SUM($C177/E$174)*$C$174+0.037</f>
        <v>7.192</v>
      </c>
      <c r="F177" s="112" t="n">
        <f aca="false">SUM($C177/F$174)*$C$174+0.037</f>
        <v>6.68092857142857</v>
      </c>
      <c r="G177" s="112" t="n">
        <f aca="false">SUM($C177/G$174)*$C$174+0.037</f>
        <v>6.238</v>
      </c>
      <c r="H177" s="112" t="n">
        <f aca="false">SUM($C177/H$174)*$C$174+0.037</f>
        <v>5.8504375</v>
      </c>
      <c r="I177" s="112" t="n">
        <f aca="false">SUM($C177/I$174)*$C$174+0.037</f>
        <v>5.50847058823529</v>
      </c>
      <c r="J177" s="112" t="n">
        <f aca="false">SUM($C177/J$174)*$C$174+0.037</f>
        <v>5.2045</v>
      </c>
      <c r="K177" s="112" t="n">
        <f aca="false">SUM($C177/K$174)*$C$174+0.037</f>
        <v>4.93252631578947</v>
      </c>
      <c r="L177" s="112" t="n">
        <f aca="false">SUM($C177/L$174)*$C$174+0.037</f>
        <v>4.68775</v>
      </c>
      <c r="M177" s="112" t="n">
        <f aca="false">SUM($C177/M$174)*$C$174+0.037</f>
        <v>4.46628571428571</v>
      </c>
      <c r="N177" s="112" t="n">
        <f aca="false">SUM($C177/N$174)*$C$174+0.037</f>
        <v>4.26495454545455</v>
      </c>
      <c r="O177" s="183" t="n">
        <f aca="false">SUM(C177)</f>
        <v>45</v>
      </c>
      <c r="P177" s="92"/>
      <c r="R177" s="128" t="n">
        <f aca="false">SUM(I149)</f>
        <v>77.8235294117647</v>
      </c>
      <c r="S177" s="129" t="n">
        <f aca="false">SUM(I134)</f>
        <v>6.03229411764706</v>
      </c>
      <c r="T177" s="130" t="s">
        <v>95</v>
      </c>
      <c r="U177" s="120" t="n">
        <f aca="false">SUM(R177-R178)</f>
        <v>0.19852941176471</v>
      </c>
      <c r="V177" s="120" t="n">
        <f aca="false">SUM(S177-S178)*100</f>
        <v>1.52941176470582</v>
      </c>
      <c r="AS177" s="136" t="n">
        <f aca="false">SUM(AU177*1000)</f>
        <v>72000</v>
      </c>
      <c r="AT177" s="137" t="n">
        <f aca="false">SUM(AU174/AU175)*AU176</f>
        <v>8.57769230769231</v>
      </c>
      <c r="AU177" s="138" t="n">
        <f aca="false">SUM(AS176)</f>
        <v>72</v>
      </c>
      <c r="AV177" s="139" t="n">
        <f aca="false">SUM(AS177/AT177)</f>
        <v>8393.86602098467</v>
      </c>
      <c r="AX177" s="136" t="n">
        <f aca="false">SUM(AZ177*1000)</f>
        <v>68571.4285714286</v>
      </c>
      <c r="AY177" s="137" t="n">
        <f aca="false">SUM(AZ174/AZ175)*AZ176</f>
        <v>8.57769230769231</v>
      </c>
      <c r="AZ177" s="138" t="n">
        <f aca="false">SUM(AX176)</f>
        <v>68.5714285714286</v>
      </c>
      <c r="BA177" s="139" t="n">
        <f aca="false">SUM(AX177/AY177)</f>
        <v>7994.15811522349</v>
      </c>
    </row>
    <row r="178" customFormat="false" ht="13.5" hidden="false" customHeight="false" outlineLevel="0" collapsed="false">
      <c r="B178" s="174"/>
      <c r="C178" s="184"/>
      <c r="D178" s="185" t="n">
        <f aca="false">SUM(($C$173*D177)*60)/1000</f>
        <v>46.7295</v>
      </c>
      <c r="E178" s="185" t="n">
        <f aca="false">SUM(($C$173*E177)*60)/1000</f>
        <v>43.152</v>
      </c>
      <c r="F178" s="185" t="n">
        <f aca="false">SUM(($C$173*F177)*60)/1000</f>
        <v>40.0855714285714</v>
      </c>
      <c r="G178" s="185" t="n">
        <f aca="false">SUM(($C$173*G177)*60)/1000</f>
        <v>37.428</v>
      </c>
      <c r="H178" s="185" t="n">
        <f aca="false">SUM(($C$173*H177)*60)/1000</f>
        <v>35.102625</v>
      </c>
      <c r="I178" s="185" t="n">
        <f aca="false">SUM(($C$173*I177)*60)/1000</f>
        <v>33.0508235294118</v>
      </c>
      <c r="J178" s="185" t="n">
        <f aca="false">SUM(($C$173*J177)*60)/1000</f>
        <v>31.227</v>
      </c>
      <c r="K178" s="185" t="n">
        <f aca="false">SUM(($C$173*K177)*60)/1000</f>
        <v>29.5951578947368</v>
      </c>
      <c r="L178" s="185" t="n">
        <f aca="false">SUM(($C$173*L177)*60)/1000</f>
        <v>28.1265</v>
      </c>
      <c r="M178" s="185" t="n">
        <f aca="false">SUM(($C$173*M177)*60)/1000</f>
        <v>26.7977142857143</v>
      </c>
      <c r="N178" s="185" t="n">
        <f aca="false">SUM(($C$173*N177)*60)/1000</f>
        <v>25.5897272727273</v>
      </c>
      <c r="O178" s="184"/>
      <c r="P178" s="92"/>
      <c r="R178" s="128" t="n">
        <f aca="false">SUM(F148)</f>
        <v>77.625</v>
      </c>
      <c r="S178" s="129" t="n">
        <f aca="false">SUM(H131)</f>
        <v>6.017</v>
      </c>
      <c r="T178" s="130" t="s">
        <v>96</v>
      </c>
      <c r="U178" s="120" t="n">
        <f aca="false">SUM(R178-R179)</f>
        <v>0.88815789473685</v>
      </c>
      <c r="V178" s="120" t="n">
        <f aca="false">SUM(S178-S179)*100</f>
        <v>6.84210526315789</v>
      </c>
      <c r="AS178" s="140"/>
      <c r="AT178" s="141"/>
      <c r="AU178" s="142" t="n">
        <f aca="false">SUM(AV177/60)</f>
        <v>139.897767016411</v>
      </c>
      <c r="AV178" s="143" t="s">
        <v>7</v>
      </c>
      <c r="AX178" s="140"/>
      <c r="AY178" s="141"/>
      <c r="AZ178" s="142" t="n">
        <f aca="false">SUM(BA177/60)</f>
        <v>133.235968587058</v>
      </c>
      <c r="BA178" s="143" t="s">
        <v>7</v>
      </c>
    </row>
    <row r="179" customFormat="false" ht="13.5" hidden="false" customHeight="false" outlineLevel="0" collapsed="false">
      <c r="B179" s="181"/>
      <c r="C179" s="182" t="n">
        <v>46</v>
      </c>
      <c r="D179" s="112" t="n">
        <f aca="false">SUM($C179/D$174)*$C$174+0.037</f>
        <v>7.9605</v>
      </c>
      <c r="E179" s="112" t="n">
        <f aca="false">SUM($C179/E$174)*$C$174+0.037</f>
        <v>7.351</v>
      </c>
      <c r="F179" s="112" t="n">
        <f aca="false">SUM($C179/F$174)*$C$174+0.037</f>
        <v>6.82857142857143</v>
      </c>
      <c r="G179" s="112" t="n">
        <f aca="false">SUM($C179/G$174)*$C$174+0.037</f>
        <v>6.3758</v>
      </c>
      <c r="H179" s="112" t="n">
        <f aca="false">SUM($C179/H$174)*$C$174+0.037</f>
        <v>5.979625</v>
      </c>
      <c r="I179" s="112" t="n">
        <f aca="false">SUM($C179/I$174)*$C$174+0.037</f>
        <v>5.63005882352941</v>
      </c>
      <c r="J179" s="112" t="n">
        <f aca="false">SUM($C179/J$174)*$C$174+0.037</f>
        <v>5.31933333333333</v>
      </c>
      <c r="K179" s="112" t="n">
        <f aca="false">SUM($C179/K$174)*$C$174+0.037</f>
        <v>5.04131578947369</v>
      </c>
      <c r="L179" s="112" t="n">
        <f aca="false">SUM($C179/L$174)*$C$174+0.037</f>
        <v>4.7911</v>
      </c>
      <c r="M179" s="112" t="n">
        <f aca="false">SUM($C179/M$174)*$C$174+0.037</f>
        <v>4.56471428571429</v>
      </c>
      <c r="N179" s="112" t="n">
        <f aca="false">SUM($C179/N$174)*$C$174+0.037</f>
        <v>4.35890909090909</v>
      </c>
      <c r="O179" s="183" t="n">
        <f aca="false">SUM(C179)</f>
        <v>46</v>
      </c>
      <c r="P179" s="92"/>
      <c r="R179" s="128" t="n">
        <f aca="false">SUM(N151)</f>
        <v>76.7368421052632</v>
      </c>
      <c r="S179" s="129" t="n">
        <f aca="false">SUM(K139)</f>
        <v>5.94857894736842</v>
      </c>
      <c r="T179" s="130" t="s">
        <v>97</v>
      </c>
      <c r="U179" s="120" t="n">
        <f aca="false">SUM(R179-R180)</f>
        <v>0.23684210526315</v>
      </c>
      <c r="V179" s="120" t="n">
        <f aca="false">SUM(S179-S180)*100</f>
        <v>1.8245614035088</v>
      </c>
      <c r="AS179" s="144" t="n">
        <f aca="false">SUM(AS174)</f>
        <v>0.2</v>
      </c>
      <c r="AT179" s="124" t="s">
        <v>20</v>
      </c>
      <c r="AU179" s="74" t="n">
        <v>53</v>
      </c>
      <c r="AV179" s="125" t="s">
        <v>2</v>
      </c>
      <c r="AX179" s="144" t="n">
        <f aca="false">SUM(AX174)</f>
        <v>0.2</v>
      </c>
      <c r="AY179" s="124" t="s">
        <v>20</v>
      </c>
      <c r="AZ179" s="74" t="n">
        <v>53</v>
      </c>
      <c r="BA179" s="125" t="s">
        <v>2</v>
      </c>
    </row>
    <row r="180" customFormat="false" ht="12.75" hidden="false" customHeight="false" outlineLevel="0" collapsed="false">
      <c r="B180" s="174"/>
      <c r="C180" s="184"/>
      <c r="D180" s="185" t="n">
        <f aca="false">SUM(($C$173*D179)*60)/1000</f>
        <v>47.763</v>
      </c>
      <c r="E180" s="185" t="n">
        <f aca="false">SUM(($C$173*E179)*60)/1000</f>
        <v>44.106</v>
      </c>
      <c r="F180" s="185" t="n">
        <f aca="false">SUM(($C$173*F179)*60)/1000</f>
        <v>40.9714285714286</v>
      </c>
      <c r="G180" s="185" t="n">
        <f aca="false">SUM(($C$173*G179)*60)/1000</f>
        <v>38.2548</v>
      </c>
      <c r="H180" s="185" t="n">
        <f aca="false">SUM(($C$173*H179)*60)/1000</f>
        <v>35.87775</v>
      </c>
      <c r="I180" s="185" t="n">
        <f aca="false">SUM(($C$173*I179)*60)/1000</f>
        <v>33.7803529411765</v>
      </c>
      <c r="J180" s="185" t="n">
        <f aca="false">SUM(($C$173*J179)*60)/1000</f>
        <v>31.916</v>
      </c>
      <c r="K180" s="185" t="n">
        <f aca="false">SUM(($C$173*K179)*60)/1000</f>
        <v>30.2478947368421</v>
      </c>
      <c r="L180" s="185" t="n">
        <f aca="false">SUM(($C$173*L179)*60)/1000</f>
        <v>28.7466</v>
      </c>
      <c r="M180" s="185" t="n">
        <f aca="false">SUM(($C$173*M179)*60)/1000</f>
        <v>27.3882857142857</v>
      </c>
      <c r="N180" s="185" t="n">
        <f aca="false">SUM(($C$173*N179)*60)/1000</f>
        <v>26.1534545454545</v>
      </c>
      <c r="O180" s="184"/>
      <c r="P180" s="92"/>
      <c r="R180" s="128" t="n">
        <f aca="false">SUM(K150)</f>
        <v>76.5</v>
      </c>
      <c r="S180" s="129" t="n">
        <f aca="false">SUM(J136)</f>
        <v>5.93033333333333</v>
      </c>
      <c r="T180" s="130" t="s">
        <v>98</v>
      </c>
      <c r="U180" s="120" t="n">
        <f aca="false">SUM(R180-R181)</f>
        <v>0.264705882352942</v>
      </c>
      <c r="V180" s="120" t="n">
        <f aca="false">SUM(S180-S181)*100</f>
        <v>2.03921568627443</v>
      </c>
      <c r="AS180" s="149" t="n">
        <f aca="false">SUM(AS175)</f>
        <v>0.000115740740740741</v>
      </c>
      <c r="AT180" s="131" t="s">
        <v>24</v>
      </c>
      <c r="AU180" s="38" t="n">
        <v>13</v>
      </c>
      <c r="AV180" s="132" t="s">
        <v>4</v>
      </c>
      <c r="AX180" s="149" t="n">
        <f aca="false">SUM(AX175)</f>
        <v>0.000121527777777778</v>
      </c>
      <c r="AY180" s="131" t="s">
        <v>24</v>
      </c>
      <c r="AZ180" s="38" t="n">
        <v>13</v>
      </c>
      <c r="BA180" s="132" t="s">
        <v>4</v>
      </c>
    </row>
    <row r="181" customFormat="false" ht="12.75" hidden="false" customHeight="false" outlineLevel="0" collapsed="false">
      <c r="B181" s="181"/>
      <c r="C181" s="182" t="n">
        <v>47</v>
      </c>
      <c r="D181" s="112" t="n">
        <f aca="false">SUM($C181/D$174)*$C$174+0.037</f>
        <v>8.13275</v>
      </c>
      <c r="E181" s="112" t="n">
        <f aca="false">SUM($C181/E$174)*$C$174+0.037</f>
        <v>7.51</v>
      </c>
      <c r="F181" s="112" t="n">
        <f aca="false">SUM($C181/F$174)*$C$174+0.037</f>
        <v>6.97621428571429</v>
      </c>
      <c r="G181" s="112" t="n">
        <f aca="false">SUM($C181/G$174)*$C$174+0.037</f>
        <v>6.5136</v>
      </c>
      <c r="H181" s="112" t="n">
        <f aca="false">SUM($C181/H$174)*$C$174+0.037</f>
        <v>6.1088125</v>
      </c>
      <c r="I181" s="112" t="n">
        <f aca="false">SUM($C181/I$174)*$C$174+0.037</f>
        <v>5.75164705882353</v>
      </c>
      <c r="J181" s="112" t="n">
        <f aca="false">SUM($C181/J$174)*$C$174+0.037</f>
        <v>5.43416666666667</v>
      </c>
      <c r="K181" s="112" t="n">
        <f aca="false">SUM($C181/K$174)*$C$174+0.037</f>
        <v>5.1501052631579</v>
      </c>
      <c r="L181" s="112" t="n">
        <f aca="false">SUM($C181/L$174)*$C$174+0.037</f>
        <v>4.89445</v>
      </c>
      <c r="M181" s="112" t="n">
        <f aca="false">SUM($C181/M$174)*$C$174+0.037</f>
        <v>4.66314285714286</v>
      </c>
      <c r="N181" s="112" t="n">
        <f aca="false">SUM($C181/N$174)*$C$174+0.037</f>
        <v>4.45286363636364</v>
      </c>
      <c r="O181" s="183" t="n">
        <f aca="false">SUM(C181)</f>
        <v>47</v>
      </c>
      <c r="P181" s="92"/>
      <c r="R181" s="128" t="n">
        <f aca="false">SUM(H149)</f>
        <v>76.2352941176471</v>
      </c>
      <c r="S181" s="129" t="n">
        <f aca="false">SUM(I133)</f>
        <v>5.90994117647059</v>
      </c>
      <c r="T181" s="130" t="s">
        <v>99</v>
      </c>
      <c r="U181" s="120" t="n">
        <f aca="false">SUM(R181-R182)</f>
        <v>0.297794117647058</v>
      </c>
      <c r="V181" s="120" t="n">
        <f aca="false">SUM(S181-S182)*100</f>
        <v>2.29411764705887</v>
      </c>
      <c r="AS181" s="135" t="n">
        <f aca="false">IF(OR(AS180="",AS180=TIMEVALUE("0:00:00")),"",(AS179/(AS180*24)))</f>
        <v>72</v>
      </c>
      <c r="AT181" s="131" t="s">
        <v>3</v>
      </c>
      <c r="AU181" s="153" t="n">
        <f aca="false">SUM(AU176)</f>
        <v>2.065</v>
      </c>
      <c r="AV181" s="154"/>
      <c r="AX181" s="135" t="n">
        <f aca="false">IF(OR(AX180="",AX180=TIMEVALUE("0:00:00")),"",(AX179/(AX180*24)))</f>
        <v>68.5714285714286</v>
      </c>
      <c r="AY181" s="131" t="s">
        <v>3</v>
      </c>
      <c r="AZ181" s="153" t="n">
        <f aca="false">SUM(AZ176)</f>
        <v>2.065</v>
      </c>
      <c r="BA181" s="154"/>
    </row>
    <row r="182" customFormat="false" ht="12.75" hidden="false" customHeight="false" outlineLevel="0" collapsed="false">
      <c r="B182" s="174"/>
      <c r="C182" s="184"/>
      <c r="D182" s="185" t="n">
        <f aca="false">SUM(($C$173*D181)*60)/1000</f>
        <v>48.7965</v>
      </c>
      <c r="E182" s="185" t="n">
        <f aca="false">SUM(($C$173*E181)*60)/1000</f>
        <v>45.06</v>
      </c>
      <c r="F182" s="185" t="n">
        <f aca="false">SUM(($C$173*F181)*60)/1000</f>
        <v>41.8572857142857</v>
      </c>
      <c r="G182" s="185" t="n">
        <f aca="false">SUM(($C$173*G181)*60)/1000</f>
        <v>39.0816</v>
      </c>
      <c r="H182" s="185" t="n">
        <f aca="false">SUM(($C$173*H181)*60)/1000</f>
        <v>36.652875</v>
      </c>
      <c r="I182" s="185" t="n">
        <f aca="false">SUM(($C$173*I181)*60)/1000</f>
        <v>34.5098823529412</v>
      </c>
      <c r="J182" s="185" t="n">
        <f aca="false">SUM(($C$173*J181)*60)/1000</f>
        <v>32.605</v>
      </c>
      <c r="K182" s="185" t="n">
        <f aca="false">SUM(($C$173*K181)*60)/1000</f>
        <v>30.9006315789474</v>
      </c>
      <c r="L182" s="185" t="n">
        <f aca="false">SUM(($C$173*L181)*60)/1000</f>
        <v>29.3667</v>
      </c>
      <c r="M182" s="185" t="n">
        <f aca="false">SUM(($C$173*M181)*60)/1000</f>
        <v>27.9788571428571</v>
      </c>
      <c r="N182" s="185" t="n">
        <f aca="false">SUM(($C$173*N181)*60)/1000</f>
        <v>26.7171818181818</v>
      </c>
      <c r="O182" s="184"/>
      <c r="P182" s="92"/>
      <c r="R182" s="128" t="n">
        <f aca="false">SUM(E148)</f>
        <v>75.9375</v>
      </c>
      <c r="S182" s="129" t="n">
        <f aca="false">SUM(H130)</f>
        <v>5.887</v>
      </c>
      <c r="T182" s="130" t="s">
        <v>100</v>
      </c>
      <c r="U182" s="120" t="n">
        <f aca="false">SUM(R182-R183)</f>
        <v>0.621710526315795</v>
      </c>
      <c r="V182" s="120" t="n">
        <f aca="false">SUM(S182-S183)*100</f>
        <v>4.78947368421059</v>
      </c>
      <c r="AS182" s="136" t="n">
        <f aca="false">SUM(AU182*1000)</f>
        <v>72000</v>
      </c>
      <c r="AT182" s="137" t="n">
        <f aca="false">SUM(AU179/AU180)*AU181</f>
        <v>8.41884615384615</v>
      </c>
      <c r="AU182" s="138" t="n">
        <f aca="false">SUM(AS181)</f>
        <v>72</v>
      </c>
      <c r="AV182" s="139" t="n">
        <f aca="false">SUM(AS182/AT182)</f>
        <v>8552.24085156928</v>
      </c>
      <c r="AX182" s="136" t="n">
        <f aca="false">SUM(AZ182*1000)</f>
        <v>68571.4285714286</v>
      </c>
      <c r="AY182" s="137" t="n">
        <f aca="false">SUM(AZ179/AZ180)*AZ181</f>
        <v>8.41884615384615</v>
      </c>
      <c r="AZ182" s="138" t="n">
        <f aca="false">SUM(AX181)</f>
        <v>68.5714285714286</v>
      </c>
      <c r="BA182" s="139" t="n">
        <f aca="false">SUM(AX182/AY182)</f>
        <v>8144.99128720884</v>
      </c>
    </row>
    <row r="183" customFormat="false" ht="13.5" hidden="false" customHeight="false" outlineLevel="0" collapsed="false">
      <c r="B183" s="181"/>
      <c r="C183" s="182" t="n">
        <v>48</v>
      </c>
      <c r="D183" s="112" t="n">
        <f aca="false">SUM($C183/D$174)*$C$174+0.037</f>
        <v>8.305</v>
      </c>
      <c r="E183" s="112" t="n">
        <f aca="false">SUM($C183/E$174)*$C$174+0.037</f>
        <v>7.669</v>
      </c>
      <c r="F183" s="112" t="n">
        <f aca="false">SUM($C183/F$174)*$C$174+0.037</f>
        <v>7.12385714285714</v>
      </c>
      <c r="G183" s="112" t="n">
        <f aca="false">SUM($C183/G$174)*$C$174+0.037</f>
        <v>6.6514</v>
      </c>
      <c r="H183" s="112" t="n">
        <f aca="false">SUM($C183/H$174)*$C$174+0.037</f>
        <v>6.238</v>
      </c>
      <c r="I183" s="112" t="n">
        <f aca="false">SUM($C183/I$174)*$C$174+0.037</f>
        <v>5.87323529411765</v>
      </c>
      <c r="J183" s="112" t="n">
        <f aca="false">SUM($C183/J$174)*$C$174+0.037</f>
        <v>5.549</v>
      </c>
      <c r="K183" s="112" t="n">
        <f aca="false">SUM($C183/K$174)*$C$174+0.037</f>
        <v>5.25889473684211</v>
      </c>
      <c r="L183" s="112" t="n">
        <f aca="false">SUM($C183/L$174)*$C$174+0.037</f>
        <v>4.9978</v>
      </c>
      <c r="M183" s="112" t="n">
        <f aca="false">SUM($C183/M$174)*$C$174+0.037</f>
        <v>4.76157142857143</v>
      </c>
      <c r="N183" s="112" t="n">
        <f aca="false">SUM($C183/N$174)*$C$174+0.037</f>
        <v>4.54681818181818</v>
      </c>
      <c r="O183" s="183" t="n">
        <f aca="false">SUM(C183)</f>
        <v>48</v>
      </c>
      <c r="P183" s="92"/>
      <c r="R183" s="128" t="n">
        <f aca="false">SUM(M151)</f>
        <v>75.3157894736842</v>
      </c>
      <c r="S183" s="129" t="n">
        <f aca="false">SUM(K138)</f>
        <v>5.8391052631579</v>
      </c>
      <c r="T183" s="130" t="s">
        <v>101</v>
      </c>
      <c r="U183" s="120" t="n">
        <f aca="false">SUM(R183-R184)</f>
        <v>0.315789473684205</v>
      </c>
      <c r="V183" s="120" t="n">
        <f aca="false">SUM(S183-S184)*100</f>
        <v>2.4327485380117</v>
      </c>
      <c r="AS183" s="140"/>
      <c r="AT183" s="141"/>
      <c r="AU183" s="142" t="n">
        <f aca="false">SUM(AV182/60)</f>
        <v>142.537347526155</v>
      </c>
      <c r="AV183" s="143" t="s">
        <v>7</v>
      </c>
      <c r="AX183" s="140"/>
      <c r="AY183" s="141"/>
      <c r="AZ183" s="142" t="n">
        <f aca="false">SUM(BA182/60)</f>
        <v>135.749854786814</v>
      </c>
      <c r="BA183" s="143" t="s">
        <v>7</v>
      </c>
    </row>
    <row r="184" customFormat="false" ht="13.5" hidden="false" customHeight="false" outlineLevel="0" collapsed="false">
      <c r="B184" s="174"/>
      <c r="C184" s="184"/>
      <c r="D184" s="185" t="n">
        <f aca="false">SUM(($C$173*D183)*60)/1000</f>
        <v>49.83</v>
      </c>
      <c r="E184" s="185" t="n">
        <f aca="false">SUM(($C$173*E183)*60)/1000</f>
        <v>46.014</v>
      </c>
      <c r="F184" s="185" t="n">
        <f aca="false">SUM(($C$173*F183)*60)/1000</f>
        <v>42.7431428571429</v>
      </c>
      <c r="G184" s="185" t="n">
        <f aca="false">SUM(($C$173*G183)*60)/1000</f>
        <v>39.9084</v>
      </c>
      <c r="H184" s="185" t="n">
        <f aca="false">SUM(($C$173*H183)*60)/1000</f>
        <v>37.428</v>
      </c>
      <c r="I184" s="185" t="n">
        <f aca="false">SUM(($C$173*I183)*60)/1000</f>
        <v>35.2394117647059</v>
      </c>
      <c r="J184" s="185" t="n">
        <f aca="false">SUM(($C$173*J183)*60)/1000</f>
        <v>33.294</v>
      </c>
      <c r="K184" s="185" t="n">
        <f aca="false">SUM(($C$173*K183)*60)/1000</f>
        <v>31.5533684210526</v>
      </c>
      <c r="L184" s="185" t="n">
        <f aca="false">SUM(($C$173*L183)*60)/1000</f>
        <v>29.9868</v>
      </c>
      <c r="M184" s="185" t="n">
        <f aca="false">SUM(($C$173*M183)*60)/1000</f>
        <v>28.5694285714286</v>
      </c>
      <c r="N184" s="185" t="n">
        <f aca="false">SUM(($C$173*N183)*60)/1000</f>
        <v>27.2809090909091</v>
      </c>
      <c r="O184" s="184"/>
      <c r="P184" s="92"/>
      <c r="R184" s="128" t="n">
        <f aca="false">SUM(J150)</f>
        <v>75</v>
      </c>
      <c r="S184" s="129" t="n">
        <f aca="false">SUM(J135)</f>
        <v>5.81477777777778</v>
      </c>
      <c r="T184" s="130" t="s">
        <v>102</v>
      </c>
      <c r="U184" s="120" t="n">
        <f aca="false">SUM(R184-R185)</f>
        <v>0.352941176470594</v>
      </c>
      <c r="V184" s="120" t="n">
        <f aca="false">SUM(S184-S185)*100</f>
        <v>2.71895424836597</v>
      </c>
      <c r="AS184" s="144" t="n">
        <f aca="false">SUM(AS174)</f>
        <v>0.2</v>
      </c>
      <c r="AT184" s="124" t="s">
        <v>20</v>
      </c>
      <c r="AU184" s="74" t="n">
        <v>52</v>
      </c>
      <c r="AV184" s="125" t="s">
        <v>2</v>
      </c>
      <c r="AX184" s="144" t="n">
        <f aca="false">SUM(AX174)</f>
        <v>0.2</v>
      </c>
      <c r="AY184" s="124" t="s">
        <v>20</v>
      </c>
      <c r="AZ184" s="74" t="n">
        <v>52</v>
      </c>
      <c r="BA184" s="125" t="s">
        <v>2</v>
      </c>
    </row>
    <row r="185" customFormat="false" ht="12.75" hidden="false" customHeight="false" outlineLevel="0" collapsed="false">
      <c r="B185" s="181"/>
      <c r="C185" s="182" t="n">
        <v>49</v>
      </c>
      <c r="D185" s="112" t="n">
        <f aca="false">SUM($C185/D$174)*$C$174+0.037</f>
        <v>8.47725</v>
      </c>
      <c r="E185" s="112" t="n">
        <f aca="false">SUM($C185/E$174)*$C$174+0.037</f>
        <v>7.828</v>
      </c>
      <c r="F185" s="112" t="n">
        <f aca="false">SUM($C185/F$174)*$C$174+0.037</f>
        <v>7.2715</v>
      </c>
      <c r="G185" s="112" t="n">
        <f aca="false">SUM($C185/G$174)*$C$174+0.037</f>
        <v>6.7892</v>
      </c>
      <c r="H185" s="112" t="n">
        <f aca="false">SUM($C185/H$174)*$C$174+0.037</f>
        <v>6.3671875</v>
      </c>
      <c r="I185" s="112" t="n">
        <f aca="false">SUM($C185/I$174)*$C$174+0.037</f>
        <v>5.99482352941177</v>
      </c>
      <c r="J185" s="112" t="n">
        <f aca="false">SUM($C185/J$174)*$C$174+0.037</f>
        <v>5.66383333333333</v>
      </c>
      <c r="K185" s="112" t="n">
        <f aca="false">SUM($C185/K$174)*$C$174+0.037</f>
        <v>5.36768421052632</v>
      </c>
      <c r="L185" s="112" t="n">
        <f aca="false">SUM($C185/L$174)*$C$174+0.037</f>
        <v>5.10115</v>
      </c>
      <c r="M185" s="112" t="n">
        <f aca="false">SUM($C185/M$174)*$C$174+0.037</f>
        <v>4.86</v>
      </c>
      <c r="N185" s="112" t="n">
        <f aca="false">SUM($C185/N$174)*$C$174+0.037</f>
        <v>4.64077272727273</v>
      </c>
      <c r="O185" s="183" t="n">
        <f aca="false">SUM(C185)</f>
        <v>49</v>
      </c>
      <c r="P185" s="92"/>
      <c r="R185" s="128" t="n">
        <f aca="false">SUM(G149)</f>
        <v>74.6470588235294</v>
      </c>
      <c r="S185" s="129" t="n">
        <f aca="false">SUM(I132)</f>
        <v>5.78758823529412</v>
      </c>
      <c r="T185" s="130" t="s">
        <v>103</v>
      </c>
      <c r="U185" s="120" t="n">
        <f aca="false">SUM(R185-R186)</f>
        <v>0.397058823529406</v>
      </c>
      <c r="V185" s="120" t="n">
        <f aca="false">SUM(S185-S186)*100</f>
        <v>3.05882352941174</v>
      </c>
      <c r="AS185" s="149" t="n">
        <f aca="false">SUM(AS175)</f>
        <v>0.000115740740740741</v>
      </c>
      <c r="AT185" s="131" t="s">
        <v>24</v>
      </c>
      <c r="AU185" s="38" t="n">
        <v>13</v>
      </c>
      <c r="AV185" s="132" t="s">
        <v>4</v>
      </c>
      <c r="AX185" s="149" t="n">
        <f aca="false">SUM(AX175)</f>
        <v>0.000121527777777778</v>
      </c>
      <c r="AY185" s="131" t="s">
        <v>24</v>
      </c>
      <c r="AZ185" s="38" t="n">
        <v>13</v>
      </c>
      <c r="BA185" s="132" t="s">
        <v>4</v>
      </c>
    </row>
    <row r="186" customFormat="false" ht="12.75" hidden="false" customHeight="false" outlineLevel="0" collapsed="false">
      <c r="B186" s="174"/>
      <c r="C186" s="184"/>
      <c r="D186" s="185" t="n">
        <f aca="false">SUM(($C$173*D185)*60)/1000</f>
        <v>50.8635</v>
      </c>
      <c r="E186" s="185" t="n">
        <f aca="false">SUM(($C$173*E185)*60)/1000</f>
        <v>46.968</v>
      </c>
      <c r="F186" s="185" t="n">
        <f aca="false">SUM(($C$173*F185)*60)/1000</f>
        <v>43.629</v>
      </c>
      <c r="G186" s="185" t="n">
        <f aca="false">SUM(($C$173*G185)*60)/1000</f>
        <v>40.7352</v>
      </c>
      <c r="H186" s="185" t="n">
        <f aca="false">SUM(($C$173*H185)*60)/1000</f>
        <v>38.203125</v>
      </c>
      <c r="I186" s="185" t="n">
        <f aca="false">SUM(($C$173*I185)*60)/1000</f>
        <v>35.9689411764706</v>
      </c>
      <c r="J186" s="185" t="n">
        <f aca="false">SUM(($C$173*J185)*60)/1000</f>
        <v>33.983</v>
      </c>
      <c r="K186" s="185" t="n">
        <f aca="false">SUM(($C$173*K185)*60)/1000</f>
        <v>32.2061052631579</v>
      </c>
      <c r="L186" s="185" t="n">
        <f aca="false">SUM(($C$173*L185)*60)/1000</f>
        <v>30.6069</v>
      </c>
      <c r="M186" s="185" t="n">
        <f aca="false">SUM(($C$173*M185)*60)/1000</f>
        <v>29.16</v>
      </c>
      <c r="N186" s="185" t="n">
        <f aca="false">SUM(($C$173*N185)*60)/1000</f>
        <v>27.8446363636364</v>
      </c>
      <c r="O186" s="184"/>
      <c r="P186" s="92"/>
      <c r="R186" s="128" t="n">
        <f aca="false">SUM(D148)</f>
        <v>74.25</v>
      </c>
      <c r="S186" s="129" t="n">
        <f aca="false">SUM(H129)</f>
        <v>5.757</v>
      </c>
      <c r="T186" s="130" t="s">
        <v>104</v>
      </c>
      <c r="U186" s="120" t="n">
        <f aca="false">SUM(R186-R187)</f>
        <v>0.35526315789474</v>
      </c>
      <c r="V186" s="120" t="n">
        <f aca="false">SUM(S186-S187)*100</f>
        <v>2.73684210526319</v>
      </c>
      <c r="AS186" s="135" t="n">
        <f aca="false">IF(OR(AS185="",AS185=TIMEVALUE("0:00:00")),"",(AS184/(AS185*24)))</f>
        <v>72</v>
      </c>
      <c r="AT186" s="131" t="s">
        <v>3</v>
      </c>
      <c r="AU186" s="153" t="n">
        <f aca="false">SUM(AU176)</f>
        <v>2.065</v>
      </c>
      <c r="AV186" s="154"/>
      <c r="AX186" s="135" t="n">
        <f aca="false">IF(OR(AX185="",AX185=TIMEVALUE("0:00:00")),"",(AX184/(AX185*24)))</f>
        <v>68.5714285714286</v>
      </c>
      <c r="AY186" s="131" t="s">
        <v>3</v>
      </c>
      <c r="AZ186" s="153" t="n">
        <f aca="false">SUM(AZ176)</f>
        <v>2.065</v>
      </c>
      <c r="BA186" s="154"/>
    </row>
    <row r="187" customFormat="false" ht="12.75" hidden="false" customHeight="false" outlineLevel="0" collapsed="false">
      <c r="B187" s="181"/>
      <c r="C187" s="182" t="n">
        <v>50</v>
      </c>
      <c r="D187" s="112" t="n">
        <f aca="false">SUM($C187/D$174)*$C$174+0.037</f>
        <v>8.6495</v>
      </c>
      <c r="E187" s="112" t="n">
        <f aca="false">SUM($C187/E$174)*$C$174+0.037</f>
        <v>7.987</v>
      </c>
      <c r="F187" s="112" t="n">
        <f aca="false">SUM($C187/F$174)*$C$174+0.037</f>
        <v>7.41914285714286</v>
      </c>
      <c r="G187" s="112" t="n">
        <f aca="false">SUM($C187/G$174)*$C$174+0.037</f>
        <v>6.927</v>
      </c>
      <c r="H187" s="112" t="n">
        <f aca="false">SUM($C187/H$174)*$C$174+0.037</f>
        <v>6.496375</v>
      </c>
      <c r="I187" s="112" t="n">
        <f aca="false">SUM($C187/I$174)*$C$174+0.037</f>
        <v>6.11641176470588</v>
      </c>
      <c r="J187" s="112" t="n">
        <f aca="false">SUM($C187/J$174)*$C$174+0.037</f>
        <v>5.77866666666667</v>
      </c>
      <c r="K187" s="112" t="n">
        <f aca="false">SUM($C187/K$174)*$C$174+0.037</f>
        <v>5.47647368421053</v>
      </c>
      <c r="L187" s="112" t="n">
        <f aca="false">SUM($C187/L$174)*$C$174+0.037</f>
        <v>5.2045</v>
      </c>
      <c r="M187" s="112" t="n">
        <f aca="false">SUM($C187/M$174)*$C$174+0.037</f>
        <v>4.95842857142857</v>
      </c>
      <c r="N187" s="112" t="n">
        <f aca="false">SUM($C187/N$174)*$C$174+0.037</f>
        <v>4.73472727272727</v>
      </c>
      <c r="O187" s="183" t="n">
        <f aca="false">SUM(C187)</f>
        <v>50</v>
      </c>
      <c r="P187" s="92"/>
      <c r="R187" s="128" t="n">
        <f aca="false">SUM(L151)</f>
        <v>73.8947368421053</v>
      </c>
      <c r="S187" s="129" t="n">
        <f aca="false">SUM(K137)</f>
        <v>5.72963157894737</v>
      </c>
      <c r="T187" s="168" t="s">
        <v>105</v>
      </c>
      <c r="U187" s="120" t="n">
        <f aca="false">SUM(R187-R188)</f>
        <v>0.39473684210526</v>
      </c>
      <c r="V187" s="120" t="n">
        <f aca="false">SUM(S187-S188)*100</f>
        <v>3.0409356725146</v>
      </c>
      <c r="AS187" s="136" t="n">
        <f aca="false">SUM(AU187*1000)</f>
        <v>72000</v>
      </c>
      <c r="AT187" s="137" t="n">
        <f aca="false">SUM(AU184/AU185)*AU186</f>
        <v>8.26</v>
      </c>
      <c r="AU187" s="138" t="n">
        <f aca="false">SUM(AS186)</f>
        <v>72</v>
      </c>
      <c r="AV187" s="139" t="n">
        <f aca="false">SUM(AS187/AT187)</f>
        <v>8716.70702179177</v>
      </c>
      <c r="AX187" s="136" t="n">
        <f aca="false">SUM(AZ187*1000)</f>
        <v>68571.4285714286</v>
      </c>
      <c r="AY187" s="137" t="n">
        <f aca="false">SUM(AZ184/AZ185)*AZ186</f>
        <v>8.26</v>
      </c>
      <c r="AZ187" s="138" t="n">
        <f aca="false">SUM(AX186)</f>
        <v>68.5714285714286</v>
      </c>
      <c r="BA187" s="139" t="n">
        <f aca="false">SUM(AX187/AY187)</f>
        <v>8301.62573503978</v>
      </c>
    </row>
    <row r="188" customFormat="false" ht="13.5" hidden="false" customHeight="false" outlineLevel="0" collapsed="false">
      <c r="B188" s="174"/>
      <c r="C188" s="184"/>
      <c r="D188" s="185" t="n">
        <f aca="false">SUM(($C$173*D187)*60)/1000</f>
        <v>51.897</v>
      </c>
      <c r="E188" s="185" t="n">
        <f aca="false">SUM(($C$173*E187)*60)/1000</f>
        <v>47.922</v>
      </c>
      <c r="F188" s="185" t="n">
        <f aca="false">SUM(($C$173*F187)*60)/1000</f>
        <v>44.5148571428572</v>
      </c>
      <c r="G188" s="185" t="n">
        <f aca="false">SUM(($C$173*G187)*60)/1000</f>
        <v>41.562</v>
      </c>
      <c r="H188" s="185" t="n">
        <f aca="false">SUM(($C$173*H187)*60)/1000</f>
        <v>38.97825</v>
      </c>
      <c r="I188" s="185" t="n">
        <f aca="false">SUM(($C$173*I187)*60)/1000</f>
        <v>36.6984705882353</v>
      </c>
      <c r="J188" s="185" t="n">
        <f aca="false">SUM(($C$173*J187)*60)/1000</f>
        <v>34.672</v>
      </c>
      <c r="K188" s="185" t="n">
        <f aca="false">SUM(($C$173*K187)*60)/1000</f>
        <v>32.8588421052632</v>
      </c>
      <c r="L188" s="185" t="n">
        <f aca="false">SUM(($C$173*L187)*60)/1000</f>
        <v>31.227</v>
      </c>
      <c r="M188" s="185" t="n">
        <f aca="false">SUM(($C$173*M187)*60)/1000</f>
        <v>29.7505714285714</v>
      </c>
      <c r="N188" s="185" t="n">
        <f aca="false">SUM(($C$173*N187)*60)/1000</f>
        <v>28.4083636363636</v>
      </c>
      <c r="O188" s="184"/>
      <c r="P188" s="92"/>
      <c r="R188" s="128" t="n">
        <f aca="false">SUM(I150)</f>
        <v>73.5</v>
      </c>
      <c r="S188" s="129" t="n">
        <f aca="false">SUM(J134)</f>
        <v>5.69922222222222</v>
      </c>
      <c r="T188" s="130" t="s">
        <v>106</v>
      </c>
      <c r="U188" s="120" t="n">
        <f aca="false">SUM(R188-R189)</f>
        <v>0.441176470588232</v>
      </c>
      <c r="V188" s="120" t="n">
        <f aca="false">SUM(S188-S189)*100</f>
        <v>3.3986928104575</v>
      </c>
      <c r="AS188" s="140"/>
      <c r="AT188" s="141"/>
      <c r="AU188" s="142" t="n">
        <f aca="false">SUM(AV187/60)</f>
        <v>145.278450363196</v>
      </c>
      <c r="AV188" s="143" t="s">
        <v>7</v>
      </c>
      <c r="AX188" s="140"/>
      <c r="AY188" s="141"/>
      <c r="AZ188" s="142" t="n">
        <f aca="false">SUM(BA187/60)</f>
        <v>138.36042891733</v>
      </c>
      <c r="BA188" s="143" t="s">
        <v>7</v>
      </c>
    </row>
    <row r="189" customFormat="false" ht="13.5" hidden="false" customHeight="false" outlineLevel="0" collapsed="false">
      <c r="B189" s="181"/>
      <c r="C189" s="182" t="n">
        <v>51</v>
      </c>
      <c r="D189" s="112" t="n">
        <f aca="false">SUM($C189/D$174)*$C$174+0.037</f>
        <v>8.82175</v>
      </c>
      <c r="E189" s="112" t="n">
        <f aca="false">SUM($C189/E$174)*$C$174+0.037</f>
        <v>8.146</v>
      </c>
      <c r="F189" s="112" t="n">
        <f aca="false">SUM($C189/F$174)*$C$174+0.037</f>
        <v>7.56678571428571</v>
      </c>
      <c r="G189" s="112" t="n">
        <f aca="false">SUM($C189/G$174)*$C$174+0.037</f>
        <v>7.0648</v>
      </c>
      <c r="H189" s="112" t="n">
        <f aca="false">SUM($C189/H$174)*$C$174+0.037</f>
        <v>6.6255625</v>
      </c>
      <c r="I189" s="112" t="n">
        <f aca="false">SUM($C189/I$174)*$C$174+0.037</f>
        <v>6.238</v>
      </c>
      <c r="J189" s="112" t="n">
        <f aca="false">SUM($C189/J$174)*$C$174+0.037</f>
        <v>5.8935</v>
      </c>
      <c r="K189" s="112" t="n">
        <f aca="false">SUM($C189/K$174)*$C$174+0.037</f>
        <v>5.58526315789474</v>
      </c>
      <c r="L189" s="112" t="n">
        <f aca="false">SUM($C189/L$174)*$C$174+0.037</f>
        <v>5.30785</v>
      </c>
      <c r="M189" s="112" t="n">
        <f aca="false">SUM($C189/M$174)*$C$174+0.037</f>
        <v>5.05685714285714</v>
      </c>
      <c r="N189" s="112" t="n">
        <f aca="false">SUM($C189/N$174)*$C$174+0.037</f>
        <v>4.82868181818182</v>
      </c>
      <c r="O189" s="183" t="n">
        <f aca="false">SUM(C189)</f>
        <v>51</v>
      </c>
      <c r="P189" s="92"/>
      <c r="R189" s="128" t="n">
        <f aca="false">SUM(F149)</f>
        <v>73.0588235294118</v>
      </c>
      <c r="S189" s="129" t="n">
        <f aca="false">SUM(I131)</f>
        <v>5.66523529411765</v>
      </c>
      <c r="T189" s="130" t="s">
        <v>107</v>
      </c>
      <c r="U189" s="120" t="n">
        <f aca="false">SUM(R189-R190)</f>
        <v>0.158823529411762</v>
      </c>
      <c r="V189" s="120" t="n">
        <f aca="false">SUM(S189-S190)*100</f>
        <v>1.22352941176471</v>
      </c>
      <c r="AS189" s="144" t="n">
        <f aca="false">SUM(AS174)</f>
        <v>0.2</v>
      </c>
      <c r="AT189" s="124" t="s">
        <v>20</v>
      </c>
      <c r="AU189" s="74" t="n">
        <v>51</v>
      </c>
      <c r="AV189" s="125" t="s">
        <v>2</v>
      </c>
      <c r="AX189" s="144" t="n">
        <f aca="false">SUM(AX174)</f>
        <v>0.2</v>
      </c>
      <c r="AY189" s="124" t="s">
        <v>20</v>
      </c>
      <c r="AZ189" s="74" t="n">
        <v>51</v>
      </c>
      <c r="BA189" s="125" t="s">
        <v>2</v>
      </c>
    </row>
    <row r="190" customFormat="false" ht="12.75" hidden="false" customHeight="false" outlineLevel="0" collapsed="false">
      <c r="B190" s="174"/>
      <c r="C190" s="184"/>
      <c r="D190" s="185" t="n">
        <f aca="false">SUM(($C$173*D189)*60)/1000</f>
        <v>52.9305</v>
      </c>
      <c r="E190" s="185" t="n">
        <f aca="false">SUM(($C$173*E189)*60)/1000</f>
        <v>48.876</v>
      </c>
      <c r="F190" s="185" t="n">
        <f aca="false">SUM(($C$173*F189)*60)/1000</f>
        <v>45.4007142857143</v>
      </c>
      <c r="G190" s="185" t="n">
        <f aca="false">SUM(($C$173*G189)*60)/1000</f>
        <v>42.3888</v>
      </c>
      <c r="H190" s="185" t="n">
        <f aca="false">SUM(($C$173*H189)*60)/1000</f>
        <v>39.753375</v>
      </c>
      <c r="I190" s="185" t="n">
        <f aca="false">SUM(($C$173*I189)*60)/1000</f>
        <v>37.428</v>
      </c>
      <c r="J190" s="185" t="n">
        <f aca="false">SUM(($C$173*J189)*60)/1000</f>
        <v>35.361</v>
      </c>
      <c r="K190" s="185" t="n">
        <f aca="false">SUM(($C$173*K189)*60)/1000</f>
        <v>33.5115789473684</v>
      </c>
      <c r="L190" s="185" t="n">
        <f aca="false">SUM(($C$173*L189)*60)/1000</f>
        <v>31.8471</v>
      </c>
      <c r="M190" s="185" t="n">
        <f aca="false">SUM(($C$173*M189)*60)/1000</f>
        <v>30.3411428571429</v>
      </c>
      <c r="N190" s="185" t="n">
        <f aca="false">SUM(($C$173*N189)*60)/1000</f>
        <v>28.9720909090909</v>
      </c>
      <c r="O190" s="184"/>
      <c r="P190" s="92"/>
      <c r="R190" s="128" t="n">
        <f aca="false">SUM(N152)</f>
        <v>72.9</v>
      </c>
      <c r="S190" s="129" t="n">
        <f aca="false">SUM(L139)</f>
        <v>5.653</v>
      </c>
      <c r="T190" s="130" t="s">
        <v>108</v>
      </c>
      <c r="U190" s="120" t="n">
        <f aca="false">SUM(R190-R191)</f>
        <v>0.426315789473691</v>
      </c>
      <c r="V190" s="120" t="n">
        <f aca="false">SUM(S190-S191)*100</f>
        <v>3.28421052631587</v>
      </c>
      <c r="AS190" s="149" t="n">
        <f aca="false">SUM(AS175)</f>
        <v>0.000115740740740741</v>
      </c>
      <c r="AT190" s="131" t="s">
        <v>24</v>
      </c>
      <c r="AU190" s="38" t="n">
        <v>13</v>
      </c>
      <c r="AV190" s="132" t="s">
        <v>4</v>
      </c>
      <c r="AX190" s="149" t="n">
        <f aca="false">SUM(AX175)</f>
        <v>0.000121527777777778</v>
      </c>
      <c r="AY190" s="131" t="s">
        <v>24</v>
      </c>
      <c r="AZ190" s="38" t="n">
        <v>13</v>
      </c>
      <c r="BA190" s="132" t="s">
        <v>4</v>
      </c>
    </row>
    <row r="191" customFormat="false" ht="12.75" hidden="false" customHeight="false" outlineLevel="0" collapsed="false">
      <c r="B191" s="174"/>
      <c r="C191" s="182" t="n">
        <v>52</v>
      </c>
      <c r="D191" s="112" t="n">
        <f aca="false">SUM($C191/D$174)*$C$174+0.037</f>
        <v>8.994</v>
      </c>
      <c r="E191" s="112" t="n">
        <f aca="false">SUM($C191/E$174)*$C$174+0.037</f>
        <v>8.305</v>
      </c>
      <c r="F191" s="112" t="n">
        <f aca="false">SUM($C191/F$174)*$C$174+0.037</f>
        <v>7.71442857142857</v>
      </c>
      <c r="G191" s="112" t="n">
        <f aca="false">SUM($C191/G$174)*$C$174+0.037</f>
        <v>7.2026</v>
      </c>
      <c r="H191" s="112" t="n">
        <f aca="false">SUM($C191/H$174)*$C$174+0.037</f>
        <v>6.75475</v>
      </c>
      <c r="I191" s="112" t="n">
        <f aca="false">SUM($C191/I$174)*$C$174+0.037</f>
        <v>6.35958823529412</v>
      </c>
      <c r="J191" s="112" t="n">
        <f aca="false">SUM($C191/J$174)*$C$174+0.037</f>
        <v>6.00833333333333</v>
      </c>
      <c r="K191" s="112" t="n">
        <f aca="false">SUM($C191/K$174)*$C$174+0.037</f>
        <v>5.69405263157895</v>
      </c>
      <c r="L191" s="112" t="n">
        <f aca="false">SUM($C191/L$174)*$C$174+0.037</f>
        <v>5.4112</v>
      </c>
      <c r="M191" s="112" t="n">
        <f aca="false">SUM($C191/M$174)*$C$174+0.037</f>
        <v>5.15528571428572</v>
      </c>
      <c r="N191" s="112" t="n">
        <f aca="false">SUM($C191/N$174)*$C$174+0.037</f>
        <v>4.92263636363636</v>
      </c>
      <c r="O191" s="183" t="n">
        <f aca="false">SUM(C191)</f>
        <v>52</v>
      </c>
      <c r="P191" s="92"/>
      <c r="R191" s="128" t="n">
        <f aca="false">SUM(K151)</f>
        <v>72.4736842105263</v>
      </c>
      <c r="S191" s="129" t="n">
        <f aca="false">SUM(K136)</f>
        <v>5.62015789473684</v>
      </c>
      <c r="T191" s="130" t="s">
        <v>109</v>
      </c>
      <c r="U191" s="120" t="n">
        <f aca="false">SUM(R191-R192)</f>
        <v>0.473684210526315</v>
      </c>
      <c r="V191" s="120" t="n">
        <f aca="false">SUM(S191-S192)*100</f>
        <v>3.6491228070175</v>
      </c>
      <c r="AS191" s="135" t="n">
        <f aca="false">IF(OR(AS190="",AS190=TIMEVALUE("0:00:00")),"",(AS189/(AS190*24)))</f>
        <v>72</v>
      </c>
      <c r="AT191" s="131" t="s">
        <v>3</v>
      </c>
      <c r="AU191" s="153" t="n">
        <f aca="false">SUM(AU176)</f>
        <v>2.065</v>
      </c>
      <c r="AV191" s="154"/>
      <c r="AX191" s="135" t="n">
        <f aca="false">IF(OR(AX190="",AX190=TIMEVALUE("0:00:00")),"",(AX189/(AX190*24)))</f>
        <v>68.5714285714286</v>
      </c>
      <c r="AY191" s="131" t="s">
        <v>3</v>
      </c>
      <c r="AZ191" s="153" t="n">
        <f aca="false">SUM(AZ176)</f>
        <v>2.065</v>
      </c>
      <c r="BA191" s="154"/>
    </row>
    <row r="192" customFormat="false" ht="12.75" hidden="false" customHeight="false" outlineLevel="0" collapsed="false">
      <c r="B192" s="174"/>
      <c r="D192" s="185" t="n">
        <f aca="false">SUM(($C$173*D191)*60)/1000</f>
        <v>53.964</v>
      </c>
      <c r="E192" s="185" t="n">
        <f aca="false">SUM(($C$173*E191)*60)/1000</f>
        <v>49.83</v>
      </c>
      <c r="F192" s="185" t="n">
        <f aca="false">SUM(($C$173*F191)*60)/1000</f>
        <v>46.2865714285714</v>
      </c>
      <c r="G192" s="185" t="n">
        <f aca="false">SUM(($C$173*G191)*60)/1000</f>
        <v>43.2156</v>
      </c>
      <c r="H192" s="185" t="n">
        <f aca="false">SUM(($C$173*H191)*60)/1000</f>
        <v>40.5285</v>
      </c>
      <c r="I192" s="185" t="n">
        <f aca="false">SUM(($C$173*I191)*60)/1000</f>
        <v>38.1575294117647</v>
      </c>
      <c r="J192" s="185" t="n">
        <f aca="false">SUM(($C$173*J191)*60)/1000</f>
        <v>36.05</v>
      </c>
      <c r="K192" s="185" t="n">
        <f aca="false">SUM(($C$173*K191)*60)/1000</f>
        <v>34.1643157894737</v>
      </c>
      <c r="L192" s="185" t="n">
        <f aca="false">SUM(($C$173*L191)*60)/1000</f>
        <v>32.4672</v>
      </c>
      <c r="M192" s="185" t="n">
        <f aca="false">SUM(($C$173*M191)*60)/1000</f>
        <v>30.9317142857143</v>
      </c>
      <c r="N192" s="185" t="n">
        <f aca="false">SUM(($C$173*N191)*60)/1000</f>
        <v>29.5358181818182</v>
      </c>
      <c r="P192" s="92"/>
      <c r="R192" s="128" t="n">
        <f aca="false">SUM(H150)</f>
        <v>72</v>
      </c>
      <c r="S192" s="129" t="n">
        <f aca="false">SUM(J133)</f>
        <v>5.58366666666667</v>
      </c>
      <c r="T192" s="130" t="s">
        <v>110</v>
      </c>
      <c r="U192" s="120" t="n">
        <f aca="false">SUM(R192-R193)</f>
        <v>0.450000000000003</v>
      </c>
      <c r="V192" s="120" t="n">
        <f aca="false">SUM(S192-S193)*100</f>
        <v>3.46666666666673</v>
      </c>
      <c r="AS192" s="136" t="n">
        <f aca="false">SUM(AU192*1000)</f>
        <v>72000</v>
      </c>
      <c r="AT192" s="137" t="n">
        <f aca="false">SUM(AU189/AU190)*AU191</f>
        <v>8.10115384615385</v>
      </c>
      <c r="AU192" s="138" t="n">
        <f aca="false">SUM(AS191)</f>
        <v>72</v>
      </c>
      <c r="AV192" s="139" t="n">
        <f aca="false">SUM(AS192/AT192)</f>
        <v>8887.62284574847</v>
      </c>
      <c r="AX192" s="136" t="n">
        <f aca="false">SUM(AZ192*1000)</f>
        <v>68571.4285714286</v>
      </c>
      <c r="AY192" s="137" t="n">
        <f aca="false">SUM(AZ189/AZ190)*AZ191</f>
        <v>8.10115384615385</v>
      </c>
      <c r="AZ192" s="138" t="n">
        <f aca="false">SUM(AX191)</f>
        <v>68.5714285714286</v>
      </c>
      <c r="BA192" s="139" t="n">
        <f aca="false">SUM(AX192/AY192)</f>
        <v>8464.40271023664</v>
      </c>
    </row>
    <row r="193" customFormat="false" ht="13.5" hidden="false" customHeight="false" outlineLevel="0" collapsed="false">
      <c r="B193" s="181"/>
      <c r="C193" s="182" t="n">
        <v>53</v>
      </c>
      <c r="D193" s="112" t="n">
        <f aca="false">SUM($C193/D$174)*$C$174+0.037</f>
        <v>9.16625</v>
      </c>
      <c r="E193" s="112" t="n">
        <f aca="false">SUM($C193/E$174)*$C$174+0.037</f>
        <v>8.464</v>
      </c>
      <c r="F193" s="112" t="n">
        <f aca="false">SUM($C193/F$174)*$C$174+0.037</f>
        <v>7.86207142857143</v>
      </c>
      <c r="G193" s="112" t="n">
        <f aca="false">SUM($C193/G$174)*$C$174+0.037</f>
        <v>7.3404</v>
      </c>
      <c r="H193" s="112" t="n">
        <f aca="false">SUM($C193/H$174)*$C$174+0.037</f>
        <v>6.8839375</v>
      </c>
      <c r="I193" s="112" t="n">
        <f aca="false">SUM($C193/I$174)*$C$174+0.037</f>
        <v>6.48117647058824</v>
      </c>
      <c r="J193" s="112" t="n">
        <f aca="false">SUM($C193/J$174)*$C$174+0.037</f>
        <v>6.12316666666667</v>
      </c>
      <c r="K193" s="112" t="n">
        <f aca="false">SUM($C193/K$174)*$C$174+0.037</f>
        <v>5.80284210526316</v>
      </c>
      <c r="L193" s="112" t="n">
        <f aca="false">SUM($C193/L$174)*$C$174+0.037</f>
        <v>5.51455</v>
      </c>
      <c r="M193" s="112" t="n">
        <f aca="false">SUM($C193/M$174)*$C$174+0.037</f>
        <v>5.25371428571429</v>
      </c>
      <c r="N193" s="112" t="n">
        <f aca="false">SUM($C193/N$174)*$C$174+0.037</f>
        <v>5.01659090909091</v>
      </c>
      <c r="P193" s="92"/>
      <c r="R193" s="128" t="n">
        <f aca="false">SUM(M152)</f>
        <v>71.55</v>
      </c>
      <c r="S193" s="129" t="n">
        <f aca="false">SUM(L138)</f>
        <v>5.549</v>
      </c>
      <c r="T193" s="130" t="s">
        <v>111</v>
      </c>
      <c r="U193" s="120" t="n">
        <f aca="false">SUM(R193-R194)</f>
        <v>0.0794117647058812</v>
      </c>
      <c r="V193" s="120" t="n">
        <f aca="false">SUM(S193-S194)*100</f>
        <v>0.611764705882312</v>
      </c>
      <c r="AS193" s="140"/>
      <c r="AT193" s="141"/>
      <c r="AU193" s="142" t="n">
        <f aca="false">SUM(AV192/60)</f>
        <v>148.127047429141</v>
      </c>
      <c r="AV193" s="143" t="s">
        <v>7</v>
      </c>
      <c r="AX193" s="140"/>
      <c r="AY193" s="141"/>
      <c r="AZ193" s="142" t="n">
        <f aca="false">SUM(BA192/60)</f>
        <v>141.073378503944</v>
      </c>
      <c r="BA193" s="143" t="s">
        <v>7</v>
      </c>
    </row>
    <row r="194" customFormat="false" ht="13.5" hidden="false" customHeight="false" outlineLevel="0" collapsed="false">
      <c r="B194" s="181"/>
      <c r="D194" s="185" t="n">
        <f aca="false">SUM(($C$173*D193)*60)/1000</f>
        <v>54.9975</v>
      </c>
      <c r="E194" s="185" t="n">
        <f aca="false">SUM(($C$173*E193)*60)/1000</f>
        <v>50.784</v>
      </c>
      <c r="F194" s="185" t="n">
        <f aca="false">SUM(($C$173*F193)*60)/1000</f>
        <v>47.1724285714286</v>
      </c>
      <c r="G194" s="185" t="n">
        <f aca="false">SUM(($C$173*G193)*60)/1000</f>
        <v>44.0424</v>
      </c>
      <c r="H194" s="185" t="n">
        <f aca="false">SUM(($C$173*H193)*60)/1000</f>
        <v>41.303625</v>
      </c>
      <c r="I194" s="185" t="n">
        <f aca="false">SUM(($C$173*I193)*60)/1000</f>
        <v>38.8870588235294</v>
      </c>
      <c r="J194" s="185" t="n">
        <f aca="false">SUM(($C$173*J193)*60)/1000</f>
        <v>36.739</v>
      </c>
      <c r="K194" s="185" t="n">
        <f aca="false">SUM(($C$173*K193)*60)/1000</f>
        <v>34.817052631579</v>
      </c>
      <c r="L194" s="185" t="n">
        <f aca="false">SUM(($C$173*L193)*60)/1000</f>
        <v>33.0873</v>
      </c>
      <c r="M194" s="185" t="n">
        <f aca="false">SUM(($C$173*M193)*60)/1000</f>
        <v>31.5222857142857</v>
      </c>
      <c r="N194" s="185" t="n">
        <f aca="false">SUM(($C$173*N193)*60)/1000</f>
        <v>30.0995454545455</v>
      </c>
      <c r="P194" s="92"/>
      <c r="R194" s="128" t="n">
        <f aca="false">SUM(E149)</f>
        <v>71.4705882352941</v>
      </c>
      <c r="S194" s="129" t="n">
        <f aca="false">SUM(I130)</f>
        <v>5.54288235294118</v>
      </c>
      <c r="T194" s="130" t="s">
        <v>112</v>
      </c>
      <c r="U194" s="120" t="n">
        <f aca="false">SUM(R194-R195)</f>
        <v>0.417956656346746</v>
      </c>
      <c r="V194" s="120" t="n">
        <f aca="false">SUM(S194-S195)*100</f>
        <v>3.21981424148605</v>
      </c>
      <c r="AS194" s="144" t="n">
        <f aca="false">SUM(AS174)</f>
        <v>0.2</v>
      </c>
      <c r="AT194" s="124" t="s">
        <v>20</v>
      </c>
      <c r="AU194" s="74" t="n">
        <v>50</v>
      </c>
      <c r="AV194" s="125" t="s">
        <v>2</v>
      </c>
      <c r="AX194" s="144" t="n">
        <f aca="false">SUM(AX174)</f>
        <v>0.2</v>
      </c>
      <c r="AY194" s="124" t="s">
        <v>20</v>
      </c>
      <c r="AZ194" s="74" t="n">
        <v>50</v>
      </c>
      <c r="BA194" s="125" t="s">
        <v>2</v>
      </c>
    </row>
    <row r="195" customFormat="false" ht="12.75" hidden="false" customHeight="false" outlineLevel="0" collapsed="false">
      <c r="B195" s="181"/>
      <c r="C195" s="182" t="n">
        <v>54</v>
      </c>
      <c r="D195" s="112" t="n">
        <f aca="false">SUM($C195/D$174)*$C$174+0.037</f>
        <v>9.3385</v>
      </c>
      <c r="E195" s="112" t="n">
        <f aca="false">SUM($C195/E$174)*$C$174+0.037</f>
        <v>8.623</v>
      </c>
      <c r="F195" s="112" t="n">
        <f aca="false">SUM($C195/F$174)*$C$174+0.037</f>
        <v>8.00971428571429</v>
      </c>
      <c r="G195" s="112" t="n">
        <f aca="false">SUM($C195/G$174)*$C$174+0.037</f>
        <v>7.4782</v>
      </c>
      <c r="H195" s="112" t="n">
        <f aca="false">SUM($C195/H$174)*$C$174+0.037</f>
        <v>7.013125</v>
      </c>
      <c r="I195" s="112" t="n">
        <f aca="false">SUM($C195/I$174)*$C$174+0.037</f>
        <v>6.60276470588235</v>
      </c>
      <c r="J195" s="112" t="n">
        <f aca="false">SUM($C195/J$174)*$C$174+0.037</f>
        <v>6.238</v>
      </c>
      <c r="K195" s="112" t="n">
        <f aca="false">SUM($C195/K$174)*$C$174+0.037</f>
        <v>5.91163157894737</v>
      </c>
      <c r="L195" s="112" t="n">
        <f aca="false">SUM($C195/L$174)*$C$174+0.037</f>
        <v>5.6179</v>
      </c>
      <c r="M195" s="112" t="n">
        <f aca="false">SUM($C195/M$174)*$C$174+0.037</f>
        <v>5.35214285714286</v>
      </c>
      <c r="N195" s="112" t="n">
        <f aca="false">SUM($C195/N$174)*$C$174+0.037</f>
        <v>5.11054545454546</v>
      </c>
      <c r="O195" s="183" t="n">
        <f aca="false">SUM(C195)</f>
        <v>54</v>
      </c>
      <c r="P195" s="92"/>
      <c r="R195" s="128" t="n">
        <f aca="false">SUM(J151)</f>
        <v>71.0526315789474</v>
      </c>
      <c r="S195" s="129" t="n">
        <f aca="false">SUM(K135)</f>
        <v>5.51068421052632</v>
      </c>
      <c r="T195" s="130" t="s">
        <v>113</v>
      </c>
      <c r="U195" s="120" t="n">
        <f aca="false">SUM(R195-R196)</f>
        <v>0.55263157894737</v>
      </c>
      <c r="V195" s="120" t="n">
        <f aca="false">SUM(S195-S196)*100</f>
        <v>4.25730994152049</v>
      </c>
      <c r="AS195" s="149" t="n">
        <f aca="false">SUM(AS175)</f>
        <v>0.000115740740740741</v>
      </c>
      <c r="AT195" s="131" t="s">
        <v>24</v>
      </c>
      <c r="AU195" s="38" t="n">
        <v>13</v>
      </c>
      <c r="AV195" s="132" t="s">
        <v>4</v>
      </c>
      <c r="AX195" s="149" t="n">
        <f aca="false">SUM(AX175)</f>
        <v>0.000121527777777778</v>
      </c>
      <c r="AY195" s="131" t="s">
        <v>24</v>
      </c>
      <c r="AZ195" s="38" t="n">
        <v>13</v>
      </c>
      <c r="BA195" s="132" t="s">
        <v>4</v>
      </c>
    </row>
    <row r="196" customFormat="false" ht="12.75" hidden="false" customHeight="false" outlineLevel="0" collapsed="false">
      <c r="B196" s="174"/>
      <c r="D196" s="185" t="n">
        <f aca="false">SUM(($C$173*D195)*60)/1000</f>
        <v>56.031</v>
      </c>
      <c r="E196" s="185" t="n">
        <f aca="false">SUM(($C$173*E195)*60)/1000</f>
        <v>51.738</v>
      </c>
      <c r="F196" s="185" t="n">
        <f aca="false">SUM(($C$173*F195)*60)/1000</f>
        <v>48.0582857142857</v>
      </c>
      <c r="G196" s="185" t="n">
        <f aca="false">SUM(($C$173*G195)*60)/1000</f>
        <v>44.8692</v>
      </c>
      <c r="H196" s="185" t="n">
        <f aca="false">SUM(($C$173*H195)*60)/1000</f>
        <v>42.07875</v>
      </c>
      <c r="I196" s="185" t="n">
        <f aca="false">SUM(($C$173*I195)*60)/1000</f>
        <v>39.6165882352941</v>
      </c>
      <c r="J196" s="185" t="n">
        <f aca="false">SUM(($C$173*J195)*60)/1000</f>
        <v>37.428</v>
      </c>
      <c r="K196" s="185" t="n">
        <f aca="false">SUM(($C$173*K195)*60)/1000</f>
        <v>35.4697894736842</v>
      </c>
      <c r="L196" s="185" t="n">
        <f aca="false">SUM(($C$173*L195)*60)/1000</f>
        <v>33.7074</v>
      </c>
      <c r="M196" s="185" t="n">
        <f aca="false">SUM(($C$173*M195)*60)/1000</f>
        <v>32.1128571428571</v>
      </c>
      <c r="N196" s="185" t="n">
        <f aca="false">SUM(($C$173*N195)*60)/1000</f>
        <v>30.6632727272727</v>
      </c>
      <c r="P196" s="92"/>
      <c r="R196" s="128" t="n">
        <f aca="false">SUM(G150)</f>
        <v>70.5</v>
      </c>
      <c r="S196" s="129" t="n">
        <f aca="false">SUM(J132)</f>
        <v>5.46811111111111</v>
      </c>
      <c r="T196" s="130" t="s">
        <v>114</v>
      </c>
      <c r="U196" s="120" t="n">
        <f aca="false">SUM(R196-R197)</f>
        <v>0.299999999999997</v>
      </c>
      <c r="V196" s="120" t="n">
        <f aca="false">SUM(S196-S197)*100</f>
        <v>2.31111111111106</v>
      </c>
      <c r="AS196" s="135" t="n">
        <f aca="false">IF(OR(AS195="",AS195=TIMEVALUE("0:00:00")),"",(AS194/(AS195*24)))</f>
        <v>72</v>
      </c>
      <c r="AT196" s="131" t="s">
        <v>3</v>
      </c>
      <c r="AU196" s="153" t="n">
        <f aca="false">SUM(AU176)</f>
        <v>2.065</v>
      </c>
      <c r="AV196" s="154"/>
      <c r="AX196" s="135" t="n">
        <f aca="false">IF(OR(AX195="",AX195=TIMEVALUE("0:00:00")),"",(AX194/(AX195*24)))</f>
        <v>68.5714285714286</v>
      </c>
      <c r="AY196" s="131" t="s">
        <v>3</v>
      </c>
      <c r="AZ196" s="153" t="n">
        <f aca="false">SUM(AZ176)</f>
        <v>2.065</v>
      </c>
      <c r="BA196" s="154"/>
    </row>
    <row r="197" customFormat="false" ht="12.75" hidden="false" customHeight="false" outlineLevel="0" collapsed="false">
      <c r="B197" s="174"/>
      <c r="D197" s="110" t="n">
        <f aca="false">SUM(D174)</f>
        <v>12</v>
      </c>
      <c r="E197" s="110" t="n">
        <f aca="false">SUM(E174)</f>
        <v>13</v>
      </c>
      <c r="F197" s="110" t="n">
        <f aca="false">SUM(F174)</f>
        <v>14</v>
      </c>
      <c r="G197" s="110" t="n">
        <f aca="false">SUM(G174)</f>
        <v>15</v>
      </c>
      <c r="H197" s="110" t="n">
        <f aca="false">SUM(H174)</f>
        <v>16</v>
      </c>
      <c r="I197" s="110" t="n">
        <f aca="false">SUM(I174)</f>
        <v>17</v>
      </c>
      <c r="J197" s="110" t="n">
        <f aca="false">SUM(J174)</f>
        <v>18</v>
      </c>
      <c r="K197" s="110" t="n">
        <f aca="false">SUM(K174)</f>
        <v>19</v>
      </c>
      <c r="L197" s="110" t="n">
        <f aca="false">SUM(L174)</f>
        <v>20</v>
      </c>
      <c r="M197" s="110" t="n">
        <f aca="false">SUM(M174)</f>
        <v>21</v>
      </c>
      <c r="N197" s="110" t="n">
        <f aca="false">SUM(N174)</f>
        <v>22</v>
      </c>
      <c r="P197" s="92"/>
      <c r="R197" s="128" t="n">
        <f aca="false">SUM(L152)</f>
        <v>70.2</v>
      </c>
      <c r="S197" s="129" t="n">
        <f aca="false">SUM(L137)</f>
        <v>5.445</v>
      </c>
      <c r="T197" s="130" t="s">
        <v>115</v>
      </c>
      <c r="U197" s="120" t="n">
        <f aca="false">SUM(R197-R198)</f>
        <v>0.317647058823525</v>
      </c>
      <c r="V197" s="120" t="n">
        <f aca="false">SUM(S197-S198)*100</f>
        <v>2.44705882352942</v>
      </c>
      <c r="AS197" s="136" t="n">
        <f aca="false">SUM(AU197*1000)</f>
        <v>72000</v>
      </c>
      <c r="AT197" s="137" t="n">
        <f aca="false">SUM(AU194/AU195)*AU196</f>
        <v>7.94230769230769</v>
      </c>
      <c r="AU197" s="138" t="n">
        <f aca="false">SUM(AS196)</f>
        <v>72</v>
      </c>
      <c r="AV197" s="139" t="n">
        <f aca="false">SUM(AS197/AT197)</f>
        <v>9065.37530266344</v>
      </c>
      <c r="AX197" s="136" t="n">
        <f aca="false">SUM(AZ197*1000)</f>
        <v>68571.4285714286</v>
      </c>
      <c r="AY197" s="137" t="n">
        <f aca="false">SUM(AZ194/AZ195)*AZ196</f>
        <v>7.94230769230769</v>
      </c>
      <c r="AZ197" s="138" t="n">
        <f aca="false">SUM(AX196)</f>
        <v>68.5714285714286</v>
      </c>
      <c r="BA197" s="139" t="n">
        <f aca="false">SUM(AX197/AY197)</f>
        <v>8633.69076444137</v>
      </c>
    </row>
    <row r="198" customFormat="false" ht="13.5" hidden="false" customHeight="false" outlineLevel="0" collapsed="false">
      <c r="B198" s="174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P198" s="92"/>
      <c r="R198" s="128" t="n">
        <f aca="false">SUM(D149)</f>
        <v>69.8823529411765</v>
      </c>
      <c r="S198" s="129" t="n">
        <f aca="false">SUM(I129)</f>
        <v>5.42052941176471</v>
      </c>
      <c r="T198" s="130" t="s">
        <v>116</v>
      </c>
      <c r="U198" s="120" t="n">
        <f aca="false">SUM(R198-R199)</f>
        <v>0.250773993808053</v>
      </c>
      <c r="V198" s="120" t="n">
        <f aca="false">SUM(S198-S199)*100</f>
        <v>1.93188854489161</v>
      </c>
      <c r="AS198" s="140"/>
      <c r="AT198" s="141"/>
      <c r="AU198" s="142" t="n">
        <f aca="false">SUM(AV197/60)</f>
        <v>151.089588377724</v>
      </c>
      <c r="AV198" s="143" t="s">
        <v>7</v>
      </c>
      <c r="AX198" s="140"/>
      <c r="AY198" s="141"/>
      <c r="AZ198" s="142" t="n">
        <f aca="false">SUM(BA197/60)</f>
        <v>143.894846074023</v>
      </c>
      <c r="BA198" s="143" t="s">
        <v>7</v>
      </c>
    </row>
    <row r="199" customFormat="false" ht="13.5" hidden="false" customHeight="false" outlineLevel="0" collapsed="false">
      <c r="B199" s="174"/>
      <c r="C199" s="175" t="n">
        <v>105</v>
      </c>
      <c r="D199" s="80" t="s">
        <v>10</v>
      </c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92"/>
      <c r="R199" s="128" t="n">
        <f aca="false">SUM(I151)</f>
        <v>69.6315789473684</v>
      </c>
      <c r="S199" s="129" t="n">
        <f aca="false">SUM(K134)</f>
        <v>5.40121052631579</v>
      </c>
      <c r="T199" s="130" t="s">
        <v>117</v>
      </c>
      <c r="U199" s="120" t="n">
        <f aca="false">SUM(R199-R200)</f>
        <v>0.203007518796994</v>
      </c>
      <c r="V199" s="120" t="n">
        <f aca="false">SUM(S199-S200)*100</f>
        <v>1.56390977443612</v>
      </c>
      <c r="AS199" s="144" t="n">
        <f aca="false">SUM(AS174)</f>
        <v>0.2</v>
      </c>
      <c r="AT199" s="124" t="s">
        <v>20</v>
      </c>
      <c r="AU199" s="74" t="n">
        <v>49</v>
      </c>
      <c r="AV199" s="125" t="s">
        <v>2</v>
      </c>
      <c r="AX199" s="144" t="n">
        <f aca="false">SUM(AX174)</f>
        <v>0.2</v>
      </c>
      <c r="AY199" s="124" t="s">
        <v>20</v>
      </c>
      <c r="AZ199" s="74" t="n">
        <v>49</v>
      </c>
      <c r="BA199" s="125" t="s">
        <v>2</v>
      </c>
    </row>
    <row r="200" customFormat="false" ht="12.75" hidden="false" customHeight="false" outlineLevel="0" collapsed="false">
      <c r="B200" s="174"/>
      <c r="C200" s="186" t="n">
        <f aca="false">SUM($C$174)</f>
        <v>2.067</v>
      </c>
      <c r="D200" s="110" t="n">
        <f aca="false">SUM($D$174)</f>
        <v>12</v>
      </c>
      <c r="E200" s="110" t="n">
        <f aca="false">SUM($E$174)</f>
        <v>13</v>
      </c>
      <c r="F200" s="110" t="n">
        <f aca="false">SUM($F$174)</f>
        <v>14</v>
      </c>
      <c r="G200" s="110" t="n">
        <f aca="false">SUM($G$174)</f>
        <v>15</v>
      </c>
      <c r="H200" s="110" t="n">
        <f aca="false">SUM($H$174)</f>
        <v>16</v>
      </c>
      <c r="I200" s="110" t="n">
        <f aca="false">SUM($I$174)</f>
        <v>17</v>
      </c>
      <c r="J200" s="110" t="n">
        <f aca="false">SUM($J$174)</f>
        <v>18</v>
      </c>
      <c r="K200" s="110" t="n">
        <f aca="false">SUM($K$174)</f>
        <v>19</v>
      </c>
      <c r="L200" s="110" t="n">
        <f aca="false">SUM($L$174)</f>
        <v>20</v>
      </c>
      <c r="M200" s="110" t="n">
        <f aca="false">SUM($M$174)</f>
        <v>21</v>
      </c>
      <c r="N200" s="110" t="n">
        <f aca="false">SUM($N$174)</f>
        <v>22</v>
      </c>
      <c r="O200" s="70"/>
      <c r="P200" s="92"/>
      <c r="R200" s="128" t="n">
        <f aca="false">SUM(N153)</f>
        <v>69.4285714285714</v>
      </c>
      <c r="S200" s="129" t="n">
        <f aca="false">SUM(M139)</f>
        <v>5.38557142857143</v>
      </c>
      <c r="T200" s="130" t="s">
        <v>118</v>
      </c>
      <c r="U200" s="120" t="n">
        <f aca="false">SUM(R200-R201)</f>
        <v>0.428571428571431</v>
      </c>
      <c r="V200" s="120" t="n">
        <f aca="false">SUM(S200-S201)*100</f>
        <v>3.30158730158736</v>
      </c>
      <c r="AS200" s="149" t="n">
        <f aca="false">SUM(AS175)</f>
        <v>0.000115740740740741</v>
      </c>
      <c r="AT200" s="131" t="s">
        <v>24</v>
      </c>
      <c r="AU200" s="38" t="n">
        <v>13</v>
      </c>
      <c r="AV200" s="132" t="s">
        <v>4</v>
      </c>
      <c r="AX200" s="149" t="n">
        <f aca="false">SUM(AX175)</f>
        <v>0.000121527777777778</v>
      </c>
      <c r="AY200" s="131" t="s">
        <v>24</v>
      </c>
      <c r="AZ200" s="38" t="n">
        <v>13</v>
      </c>
      <c r="BA200" s="132" t="s">
        <v>4</v>
      </c>
    </row>
    <row r="201" customFormat="false" ht="12.75" hidden="false" customHeight="false" outlineLevel="0" collapsed="false">
      <c r="B201" s="174"/>
      <c r="C201" s="110" t="n">
        <f aca="false">SUM($C$175)</f>
        <v>44</v>
      </c>
      <c r="D201" s="112" t="n">
        <f aca="false">SUM($C201/D$200)*$C$200+0.037</f>
        <v>7.616</v>
      </c>
      <c r="E201" s="112" t="n">
        <f aca="false">SUM($C201/E$200)*$C$200+0.037</f>
        <v>7.033</v>
      </c>
      <c r="F201" s="112" t="n">
        <f aca="false">SUM($C201/F$200)*$C$200+0.037</f>
        <v>6.53328571428571</v>
      </c>
      <c r="G201" s="112" t="n">
        <f aca="false">SUM($C201/G$200)*$C$200+0.037</f>
        <v>6.1002</v>
      </c>
      <c r="H201" s="112" t="n">
        <f aca="false">SUM($C201/H$200)*$C$200+0.037</f>
        <v>5.72125</v>
      </c>
      <c r="I201" s="112" t="n">
        <f aca="false">SUM($C201/I$200)*$C$200+0.037</f>
        <v>5.38688235294118</v>
      </c>
      <c r="J201" s="112" t="n">
        <f aca="false">SUM($C201/J$200)*$C$200+0.037</f>
        <v>5.08966666666667</v>
      </c>
      <c r="K201" s="112" t="n">
        <f aca="false">SUM($C201/K$200)*$C$200+0.037</f>
        <v>4.82373684210526</v>
      </c>
      <c r="L201" s="112" t="n">
        <f aca="false">SUM($C201/L$200)*$C$200+0.037</f>
        <v>4.5844</v>
      </c>
      <c r="M201" s="112" t="n">
        <f aca="false">SUM($C201/M$200)*$C$200+0.037</f>
        <v>4.36785714285714</v>
      </c>
      <c r="N201" s="112" t="n">
        <f aca="false">SUM($C201/N$200)*$C$200+0.037</f>
        <v>4.171</v>
      </c>
      <c r="O201" s="110" t="n">
        <f aca="false">SUM(C201)</f>
        <v>44</v>
      </c>
      <c r="P201" s="92"/>
      <c r="R201" s="128" t="n">
        <f aca="false">SUM(F150)</f>
        <v>69</v>
      </c>
      <c r="S201" s="129" t="n">
        <f aca="false">SUM(J131)</f>
        <v>5.35255555555556</v>
      </c>
      <c r="T201" s="130" t="s">
        <v>119</v>
      </c>
      <c r="U201" s="120" t="n">
        <f aca="false">SUM(R201-R202)</f>
        <v>0.150000000000006</v>
      </c>
      <c r="V201" s="120" t="n">
        <f aca="false">SUM(S201-S202)*100</f>
        <v>1.15555555555558</v>
      </c>
      <c r="AS201" s="135" t="n">
        <f aca="false">IF(OR(AS200="",AS200=TIMEVALUE("0:00:00")),"",(AS199/(AS200*24)))</f>
        <v>72</v>
      </c>
      <c r="AT201" s="131" t="s">
        <v>3</v>
      </c>
      <c r="AU201" s="153" t="n">
        <f aca="false">SUM(AU176)</f>
        <v>2.065</v>
      </c>
      <c r="AV201" s="154"/>
      <c r="AX201" s="135" t="n">
        <f aca="false">IF(OR(AX200="",AX200=TIMEVALUE("0:00:00")),"",(AX199/(AX200*24)))</f>
        <v>68.5714285714286</v>
      </c>
      <c r="AY201" s="131" t="s">
        <v>3</v>
      </c>
      <c r="AZ201" s="153" t="n">
        <f aca="false">SUM(AZ176)</f>
        <v>2.065</v>
      </c>
      <c r="BA201" s="154"/>
    </row>
    <row r="202" customFormat="false" ht="12.75" hidden="false" customHeight="false" outlineLevel="0" collapsed="false">
      <c r="B202" s="174"/>
      <c r="C202" s="183"/>
      <c r="D202" s="185" t="n">
        <f aca="false">SUM(($C$199*D201)*60)/1000</f>
        <v>47.9808</v>
      </c>
      <c r="E202" s="185" t="n">
        <f aca="false">SUM(($C$199*E201)*60)/1000</f>
        <v>44.3079</v>
      </c>
      <c r="F202" s="185" t="n">
        <f aca="false">SUM(($C$199*F201)*60)/1000</f>
        <v>41.1597</v>
      </c>
      <c r="G202" s="185" t="n">
        <f aca="false">SUM(($C$199*G201)*60)/1000</f>
        <v>38.43126</v>
      </c>
      <c r="H202" s="185" t="n">
        <f aca="false">SUM(($C$199*H201)*60)/1000</f>
        <v>36.043875</v>
      </c>
      <c r="I202" s="185" t="n">
        <f aca="false">SUM(($C$199*I201)*60)/1000</f>
        <v>33.9373588235294</v>
      </c>
      <c r="J202" s="185" t="n">
        <f aca="false">SUM(($C$199*J201)*60)/1000</f>
        <v>32.0649</v>
      </c>
      <c r="K202" s="185" t="n">
        <f aca="false">SUM(($C$199*K201)*60)/1000</f>
        <v>30.3895421052632</v>
      </c>
      <c r="L202" s="185" t="n">
        <f aca="false">SUM(($C$199*L201)*60)/1000</f>
        <v>28.88172</v>
      </c>
      <c r="M202" s="185" t="n">
        <f aca="false">SUM(($C$199*M201)*60)/1000</f>
        <v>27.5175</v>
      </c>
      <c r="N202" s="185" t="n">
        <f aca="false">SUM(($C$199*N201)*60)/1000</f>
        <v>26.2773</v>
      </c>
      <c r="O202" s="182"/>
      <c r="P202" s="92"/>
      <c r="R202" s="128" t="n">
        <f aca="false">SUM(K152)</f>
        <v>68.85</v>
      </c>
      <c r="S202" s="129" t="n">
        <f aca="false">SUM(L136)</f>
        <v>5.341</v>
      </c>
      <c r="T202" s="130" t="s">
        <v>120</v>
      </c>
      <c r="U202" s="120" t="n">
        <f aca="false">SUM(R202-R203)</f>
        <v>0.639473684210529</v>
      </c>
      <c r="V202" s="120" t="n">
        <f aca="false">SUM(S202-S203)*100</f>
        <v>4.92631578947362</v>
      </c>
      <c r="AS202" s="136" t="n">
        <f aca="false">SUM(AU202*1000)</f>
        <v>72000</v>
      </c>
      <c r="AT202" s="137" t="n">
        <f aca="false">SUM(AU199/AU200)*AU201</f>
        <v>7.78346153846154</v>
      </c>
      <c r="AU202" s="138" t="n">
        <f aca="false">SUM(AS201)</f>
        <v>72</v>
      </c>
      <c r="AV202" s="139" t="n">
        <f aca="false">SUM(AS202/AT202)</f>
        <v>9250.38296190147</v>
      </c>
      <c r="AX202" s="136" t="n">
        <f aca="false">SUM(AZ202*1000)</f>
        <v>68571.4285714286</v>
      </c>
      <c r="AY202" s="137" t="n">
        <f aca="false">SUM(AZ199/AZ200)*AZ201</f>
        <v>7.78346153846154</v>
      </c>
      <c r="AZ202" s="138" t="n">
        <f aca="false">SUM(AX201)</f>
        <v>68.5714285714286</v>
      </c>
      <c r="BA202" s="139" t="n">
        <f aca="false">SUM(AX202/AY202)</f>
        <v>8809.88853514426</v>
      </c>
    </row>
    <row r="203" customFormat="false" ht="13.5" hidden="false" customHeight="false" outlineLevel="0" collapsed="false">
      <c r="B203" s="174"/>
      <c r="C203" s="110" t="n">
        <f aca="false">SUM($C$177)</f>
        <v>45</v>
      </c>
      <c r="D203" s="112" t="n">
        <f aca="false">SUM($C203/D$200)*$C$200+0.037</f>
        <v>7.78825</v>
      </c>
      <c r="E203" s="112" t="n">
        <f aca="false">SUM($C203/E$200)*$C$200+0.037</f>
        <v>7.192</v>
      </c>
      <c r="F203" s="112" t="n">
        <f aca="false">SUM($C203/F$200)*$C$200+0.037</f>
        <v>6.68092857142857</v>
      </c>
      <c r="G203" s="112" t="n">
        <f aca="false">SUM($C203/G$200)*$C$200+0.037</f>
        <v>6.238</v>
      </c>
      <c r="H203" s="112" t="n">
        <f aca="false">SUM($C203/H$200)*$C$200+0.037</f>
        <v>5.8504375</v>
      </c>
      <c r="I203" s="112" t="n">
        <f aca="false">SUM($C203/I$200)*$C$200+0.037</f>
        <v>5.50847058823529</v>
      </c>
      <c r="J203" s="112" t="n">
        <f aca="false">SUM($C203/J$200)*$C$200+0.037</f>
        <v>5.2045</v>
      </c>
      <c r="K203" s="112" t="n">
        <f aca="false">SUM($C203/K$200)*$C$200+0.037</f>
        <v>4.93252631578947</v>
      </c>
      <c r="L203" s="112" t="n">
        <f aca="false">SUM($C203/L$200)*$C$200+0.037</f>
        <v>4.68775</v>
      </c>
      <c r="M203" s="112" t="n">
        <f aca="false">SUM($C203/M$200)*$C$200+0.037</f>
        <v>4.46628571428571</v>
      </c>
      <c r="N203" s="112" t="n">
        <f aca="false">SUM($C203/N$200)*$C$200+0.037</f>
        <v>4.26495454545455</v>
      </c>
      <c r="O203" s="110" t="n">
        <f aca="false">SUM(C203)</f>
        <v>45</v>
      </c>
      <c r="P203" s="92"/>
      <c r="R203" s="128" t="n">
        <f aca="false">SUM(H151)</f>
        <v>68.2105263157895</v>
      </c>
      <c r="S203" s="129" t="n">
        <f aca="false">SUM(K133)</f>
        <v>5.29173684210526</v>
      </c>
      <c r="T203" s="130" t="s">
        <v>121</v>
      </c>
      <c r="U203" s="120" t="n">
        <f aca="false">SUM(R203-R204)</f>
        <v>0.0676691729323267</v>
      </c>
      <c r="V203" s="120" t="n">
        <f aca="false">SUM(S203-S204)*100</f>
        <v>0.521303258145345</v>
      </c>
      <c r="AS203" s="140"/>
      <c r="AT203" s="141"/>
      <c r="AU203" s="142" t="n">
        <f aca="false">SUM(AV202/60)</f>
        <v>154.173049365024</v>
      </c>
      <c r="AV203" s="143" t="s">
        <v>7</v>
      </c>
      <c r="AX203" s="140"/>
      <c r="AY203" s="141"/>
      <c r="AZ203" s="142" t="n">
        <f aca="false">SUM(BA202/60)</f>
        <v>146.831475585738</v>
      </c>
      <c r="BA203" s="143" t="s">
        <v>7</v>
      </c>
    </row>
    <row r="204" customFormat="false" ht="13.5" hidden="false" customHeight="false" outlineLevel="0" collapsed="false">
      <c r="B204" s="174"/>
      <c r="C204" s="183"/>
      <c r="D204" s="185" t="n">
        <f aca="false">SUM(($C$199*D203)*60)/1000</f>
        <v>49.065975</v>
      </c>
      <c r="E204" s="185" t="n">
        <f aca="false">SUM(($C$199*E203)*60)/1000</f>
        <v>45.3096</v>
      </c>
      <c r="F204" s="185" t="n">
        <f aca="false">SUM(($C$199*F203)*60)/1000</f>
        <v>42.08985</v>
      </c>
      <c r="G204" s="185" t="n">
        <f aca="false">SUM(($C$199*G203)*60)/1000</f>
        <v>39.2994</v>
      </c>
      <c r="H204" s="185" t="n">
        <f aca="false">SUM(($C$199*H203)*60)/1000</f>
        <v>36.85775625</v>
      </c>
      <c r="I204" s="185" t="n">
        <f aca="false">SUM(($C$199*I203)*60)/1000</f>
        <v>34.7033647058824</v>
      </c>
      <c r="J204" s="185" t="n">
        <f aca="false">SUM(($C$199*J203)*60)/1000</f>
        <v>32.78835</v>
      </c>
      <c r="K204" s="185" t="n">
        <f aca="false">SUM(($C$199*K203)*60)/1000</f>
        <v>31.0749157894737</v>
      </c>
      <c r="L204" s="185" t="n">
        <f aca="false">SUM(($C$199*L203)*60)/1000</f>
        <v>29.532825</v>
      </c>
      <c r="M204" s="185" t="n">
        <f aca="false">SUM(($C$199*M203)*60)/1000</f>
        <v>28.1376</v>
      </c>
      <c r="N204" s="185" t="n">
        <f aca="false">SUM(($C$199*N203)*60)/1000</f>
        <v>26.8692136363636</v>
      </c>
      <c r="O204" s="182"/>
      <c r="P204" s="92"/>
      <c r="R204" s="128" t="n">
        <f aca="false">SUM(M153)</f>
        <v>68.1428571428571</v>
      </c>
      <c r="S204" s="129" t="n">
        <f aca="false">SUM(M138)</f>
        <v>5.28652380952381</v>
      </c>
      <c r="T204" s="130" t="s">
        <v>122</v>
      </c>
      <c r="U204" s="120" t="n">
        <f aca="false">SUM(R204-R205)</f>
        <v>0.642857142857139</v>
      </c>
      <c r="V204" s="120" t="n">
        <f aca="false">SUM(S204-S205)*100</f>
        <v>4.95238095238095</v>
      </c>
      <c r="AS204" s="144" t="n">
        <f aca="false">SUM(AS174)</f>
        <v>0.2</v>
      </c>
      <c r="AT204" s="124" t="s">
        <v>20</v>
      </c>
      <c r="AU204" s="74" t="n">
        <v>52</v>
      </c>
      <c r="AV204" s="125" t="s">
        <v>2</v>
      </c>
      <c r="AX204" s="144" t="n">
        <f aca="false">SUM(AX174)</f>
        <v>0.2</v>
      </c>
      <c r="AY204" s="124" t="s">
        <v>20</v>
      </c>
      <c r="AZ204" s="74" t="n">
        <v>52</v>
      </c>
      <c r="BA204" s="125" t="s">
        <v>2</v>
      </c>
    </row>
    <row r="205" customFormat="false" ht="12.75" hidden="false" customHeight="false" outlineLevel="0" collapsed="false">
      <c r="B205" s="174"/>
      <c r="C205" s="110" t="n">
        <f aca="false">SUM($C$179)</f>
        <v>46</v>
      </c>
      <c r="D205" s="112" t="n">
        <f aca="false">SUM($C205/D$200)*$C$200+0.037</f>
        <v>7.9605</v>
      </c>
      <c r="E205" s="112" t="n">
        <f aca="false">SUM($C205/E$200)*$C$200+0.037</f>
        <v>7.351</v>
      </c>
      <c r="F205" s="112" t="n">
        <f aca="false">SUM($C205/F$200)*$C$200+0.037</f>
        <v>6.82857142857143</v>
      </c>
      <c r="G205" s="112" t="n">
        <f aca="false">SUM($C205/G$200)*$C$200+0.037</f>
        <v>6.3758</v>
      </c>
      <c r="H205" s="112" t="n">
        <f aca="false">SUM($C205/H$200)*$C$200+0.037</f>
        <v>5.979625</v>
      </c>
      <c r="I205" s="112" t="n">
        <f aca="false">SUM($C205/I$200)*$C$200+0.037</f>
        <v>5.63005882352941</v>
      </c>
      <c r="J205" s="112" t="n">
        <f aca="false">SUM($C205/J$200)*$C$200+0.037</f>
        <v>5.31933333333333</v>
      </c>
      <c r="K205" s="112" t="n">
        <f aca="false">SUM($C205/K$200)*$C$200+0.037</f>
        <v>5.04131578947369</v>
      </c>
      <c r="L205" s="112" t="n">
        <f aca="false">SUM($C205/L$200)*$C$200+0.037</f>
        <v>4.7911</v>
      </c>
      <c r="M205" s="112" t="n">
        <f aca="false">SUM($C205/M$200)*$C$200+0.037</f>
        <v>4.56471428571429</v>
      </c>
      <c r="N205" s="112" t="n">
        <f aca="false">SUM($C205/N$200)*$C$200+0.037</f>
        <v>4.35890909090909</v>
      </c>
      <c r="O205" s="110" t="n">
        <f aca="false">SUM(C205)</f>
        <v>46</v>
      </c>
      <c r="P205" s="92"/>
      <c r="R205" s="128" t="n">
        <f aca="false">SUM(E150)</f>
        <v>67.5</v>
      </c>
      <c r="S205" s="129" t="n">
        <f aca="false">SUM(J130)</f>
        <v>5.237</v>
      </c>
      <c r="T205" s="130" t="s">
        <v>123</v>
      </c>
      <c r="U205" s="120"/>
      <c r="V205" s="120"/>
      <c r="AS205" s="149" t="n">
        <f aca="false">SUM(AS175)</f>
        <v>0.000115740740740741</v>
      </c>
      <c r="AT205" s="131" t="s">
        <v>24</v>
      </c>
      <c r="AU205" s="38" t="n">
        <v>14</v>
      </c>
      <c r="AV205" s="132" t="s">
        <v>4</v>
      </c>
      <c r="AX205" s="149" t="n">
        <f aca="false">SUM(AX175)</f>
        <v>0.000121527777777778</v>
      </c>
      <c r="AY205" s="131" t="s">
        <v>24</v>
      </c>
      <c r="AZ205" s="38" t="n">
        <v>14</v>
      </c>
      <c r="BA205" s="132" t="s">
        <v>4</v>
      </c>
    </row>
    <row r="206" customFormat="false" ht="12.75" hidden="false" customHeight="false" outlineLevel="0" collapsed="false">
      <c r="B206" s="174"/>
      <c r="C206" s="183"/>
      <c r="D206" s="185" t="n">
        <f aca="false">SUM(($C$199*D205)*60)/1000</f>
        <v>50.15115</v>
      </c>
      <c r="E206" s="185" t="n">
        <f aca="false">SUM(($C$199*E205)*60)/1000</f>
        <v>46.3113</v>
      </c>
      <c r="F206" s="185" t="n">
        <f aca="false">SUM(($C$199*F205)*60)/1000</f>
        <v>43.02</v>
      </c>
      <c r="G206" s="185" t="n">
        <f aca="false">SUM(($C$199*G205)*60)/1000</f>
        <v>40.16754</v>
      </c>
      <c r="H206" s="185" t="n">
        <f aca="false">SUM(($C$199*H205)*60)/1000</f>
        <v>37.6716375</v>
      </c>
      <c r="I206" s="185" t="n">
        <f aca="false">SUM(($C$199*I205)*60)/1000</f>
        <v>35.4693705882353</v>
      </c>
      <c r="J206" s="185" t="n">
        <f aca="false">SUM(($C$199*J205)*60)/1000</f>
        <v>33.5118</v>
      </c>
      <c r="K206" s="185" t="n">
        <f aca="false">SUM(($C$199*K205)*60)/1000</f>
        <v>31.7602894736842</v>
      </c>
      <c r="L206" s="185" t="n">
        <f aca="false">SUM(($C$199*L205)*60)/1000</f>
        <v>30.18393</v>
      </c>
      <c r="M206" s="185" t="n">
        <f aca="false">SUM(($C$199*M205)*60)/1000</f>
        <v>28.7577</v>
      </c>
      <c r="N206" s="185" t="n">
        <f aca="false">SUM(($C$199*N205)*60)/1000</f>
        <v>27.4611272727273</v>
      </c>
      <c r="O206" s="182"/>
      <c r="P206" s="92"/>
      <c r="R206" s="128" t="n">
        <f aca="false">SUM(J152)</f>
        <v>67.5</v>
      </c>
      <c r="S206" s="129" t="n">
        <f aca="false">SUM(L135)</f>
        <v>5.237</v>
      </c>
      <c r="T206" s="130" t="s">
        <v>124</v>
      </c>
      <c r="U206" s="120" t="n">
        <f aca="false">SUM(R206-R207)</f>
        <v>0.642857142857139</v>
      </c>
      <c r="V206" s="120" t="n">
        <f aca="false">SUM(S206-S207)*100</f>
        <v>4.95238095238095</v>
      </c>
      <c r="AS206" s="135" t="n">
        <f aca="false">IF(OR(AS205="",AS205=TIMEVALUE("0:00:00")),"",(AS204/(AS205*24)))</f>
        <v>72</v>
      </c>
      <c r="AT206" s="131" t="s">
        <v>3</v>
      </c>
      <c r="AU206" s="153" t="n">
        <f aca="false">SUM(AU176)</f>
        <v>2.065</v>
      </c>
      <c r="AV206" s="154"/>
      <c r="AX206" s="135" t="n">
        <f aca="false">IF(OR(AX205="",AX205=TIMEVALUE("0:00:00")),"",(AX204/(AX205*24)))</f>
        <v>68.5714285714286</v>
      </c>
      <c r="AY206" s="131" t="s">
        <v>3</v>
      </c>
      <c r="AZ206" s="153" t="n">
        <f aca="false">SUM(AZ176)</f>
        <v>2.065</v>
      </c>
      <c r="BA206" s="154"/>
    </row>
    <row r="207" customFormat="false" ht="12.75" hidden="false" customHeight="false" outlineLevel="0" collapsed="false">
      <c r="B207" s="174"/>
      <c r="C207" s="110" t="n">
        <f aca="false">SUM($C$181)</f>
        <v>47</v>
      </c>
      <c r="D207" s="112" t="n">
        <f aca="false">SUM($C207/D$200)*$C$200+0.037</f>
        <v>8.13275</v>
      </c>
      <c r="E207" s="112" t="n">
        <f aca="false">SUM($C207/E$200)*$C$200+0.037</f>
        <v>7.51</v>
      </c>
      <c r="F207" s="112" t="n">
        <f aca="false">SUM($C207/F$200)*$C$200+0.037</f>
        <v>6.97621428571429</v>
      </c>
      <c r="G207" s="112" t="n">
        <f aca="false">SUM($C207/G$200)*$C$200+0.037</f>
        <v>6.5136</v>
      </c>
      <c r="H207" s="112" t="n">
        <f aca="false">SUM($C207/H$200)*$C$200+0.037</f>
        <v>6.1088125</v>
      </c>
      <c r="I207" s="112" t="n">
        <f aca="false">SUM($C207/I$200)*$C$200+0.037</f>
        <v>5.75164705882353</v>
      </c>
      <c r="J207" s="112" t="n">
        <f aca="false">SUM($C207/J$200)*$C$200+0.037</f>
        <v>5.43416666666667</v>
      </c>
      <c r="K207" s="112" t="n">
        <f aca="false">SUM($C207/K$200)*$C$200+0.037</f>
        <v>5.1501052631579</v>
      </c>
      <c r="L207" s="112" t="n">
        <f aca="false">SUM($C207/L$200)*$C$200+0.037</f>
        <v>4.89445</v>
      </c>
      <c r="M207" s="112" t="n">
        <f aca="false">SUM($C207/M$200)*$C$200+0.037</f>
        <v>4.66314285714286</v>
      </c>
      <c r="N207" s="112" t="n">
        <f aca="false">SUM($C207/N$200)*$C$200+0.037</f>
        <v>4.45286363636364</v>
      </c>
      <c r="O207" s="110" t="n">
        <f aca="false">SUM(C207)</f>
        <v>47</v>
      </c>
      <c r="P207" s="92"/>
      <c r="R207" s="187" t="n">
        <f aca="false">SUM(L153)</f>
        <v>66.8571428571429</v>
      </c>
      <c r="S207" s="188" t="n">
        <f aca="false">SUM(M137)</f>
        <v>5.18747619047619</v>
      </c>
      <c r="T207" s="189" t="s">
        <v>125</v>
      </c>
      <c r="U207" s="120" t="n">
        <f aca="false">SUM(R207-R208)</f>
        <v>0.0676691729323267</v>
      </c>
      <c r="V207" s="120" t="n">
        <f aca="false">SUM(S207-S208)*100</f>
        <v>0.521303258145345</v>
      </c>
      <c r="AS207" s="136" t="n">
        <f aca="false">SUM(AU207*1000)</f>
        <v>72000</v>
      </c>
      <c r="AT207" s="137" t="n">
        <f aca="false">SUM(AU204/AU205)*AU206</f>
        <v>7.67</v>
      </c>
      <c r="AU207" s="138" t="n">
        <f aca="false">SUM(AS206)</f>
        <v>72</v>
      </c>
      <c r="AV207" s="139" t="n">
        <f aca="false">SUM(AS207/AT207)</f>
        <v>9387.22294654498</v>
      </c>
      <c r="AX207" s="136" t="n">
        <f aca="false">SUM(AZ207*1000)</f>
        <v>68571.4285714286</v>
      </c>
      <c r="AY207" s="137" t="n">
        <f aca="false">SUM(AZ204/AZ205)*AZ206</f>
        <v>7.67</v>
      </c>
      <c r="AZ207" s="138" t="n">
        <f aca="false">SUM(AX206)</f>
        <v>68.5714285714286</v>
      </c>
      <c r="BA207" s="139" t="n">
        <f aca="false">SUM(AX207/AY207)</f>
        <v>8940.21233004284</v>
      </c>
    </row>
    <row r="208" customFormat="false" ht="13.5" hidden="false" customHeight="false" outlineLevel="0" collapsed="false">
      <c r="B208" s="174"/>
      <c r="C208" s="183"/>
      <c r="D208" s="185" t="n">
        <f aca="false">SUM(($C$199*D207)*60)/1000</f>
        <v>51.236325</v>
      </c>
      <c r="E208" s="185" t="n">
        <f aca="false">SUM(($C$199*E207)*60)/1000</f>
        <v>47.313</v>
      </c>
      <c r="F208" s="185" t="n">
        <f aca="false">SUM(($C$199*F207)*60)/1000</f>
        <v>43.95015</v>
      </c>
      <c r="G208" s="185" t="n">
        <f aca="false">SUM(($C$199*G207)*60)/1000</f>
        <v>41.03568</v>
      </c>
      <c r="H208" s="185" t="n">
        <f aca="false">SUM(($C$199*H207)*60)/1000</f>
        <v>38.48551875</v>
      </c>
      <c r="I208" s="185" t="n">
        <f aca="false">SUM(($C$199*I207)*60)/1000</f>
        <v>36.2353764705882</v>
      </c>
      <c r="J208" s="185" t="n">
        <f aca="false">SUM(($C$199*J207)*60)/1000</f>
        <v>34.23525</v>
      </c>
      <c r="K208" s="185" t="n">
        <f aca="false">SUM(($C$199*K207)*60)/1000</f>
        <v>32.4456631578947</v>
      </c>
      <c r="L208" s="185" t="n">
        <f aca="false">SUM(($C$199*L207)*60)/1000</f>
        <v>30.835035</v>
      </c>
      <c r="M208" s="185" t="n">
        <f aca="false">SUM(($C$199*M207)*60)/1000</f>
        <v>29.3778</v>
      </c>
      <c r="N208" s="185" t="n">
        <f aca="false">SUM(($C$199*N207)*60)/1000</f>
        <v>28.0530409090909</v>
      </c>
      <c r="O208" s="182"/>
      <c r="P208" s="92"/>
      <c r="R208" s="187" t="n">
        <f aca="false">SUM(G151)</f>
        <v>66.7894736842105</v>
      </c>
      <c r="S208" s="188" t="n">
        <f aca="false">SUM(K132)</f>
        <v>5.18226315789474</v>
      </c>
      <c r="T208" s="116" t="s">
        <v>126</v>
      </c>
      <c r="U208" s="120" t="n">
        <f aca="false">SUM(R208-R209)</f>
        <v>0.516746411483254</v>
      </c>
      <c r="V208" s="120" t="n">
        <f aca="false">SUM(S208-S209)*100</f>
        <v>3.98086124401917</v>
      </c>
      <c r="AS208" s="140"/>
      <c r="AT208" s="141"/>
      <c r="AU208" s="142" t="n">
        <f aca="false">SUM(AV207/60)</f>
        <v>156.45371577575</v>
      </c>
      <c r="AV208" s="143" t="s">
        <v>7</v>
      </c>
      <c r="AX208" s="140"/>
      <c r="AY208" s="141"/>
      <c r="AZ208" s="142" t="n">
        <f aca="false">SUM(BA207/60)</f>
        <v>149.003538834047</v>
      </c>
      <c r="BA208" s="143" t="s">
        <v>7</v>
      </c>
    </row>
    <row r="209" customFormat="false" ht="13.5" hidden="false" customHeight="false" outlineLevel="0" collapsed="false">
      <c r="B209" s="174"/>
      <c r="C209" s="110" t="n">
        <f aca="false">SUM($C$183)</f>
        <v>48</v>
      </c>
      <c r="D209" s="112" t="n">
        <f aca="false">SUM($C209/D$200)*$C$200+0.037</f>
        <v>8.305</v>
      </c>
      <c r="E209" s="112" t="n">
        <f aca="false">SUM($C209/E$200)*$C$200+0.037</f>
        <v>7.669</v>
      </c>
      <c r="F209" s="112" t="n">
        <f aca="false">SUM($C209/F$200)*$C$200+0.037</f>
        <v>7.12385714285714</v>
      </c>
      <c r="G209" s="112" t="n">
        <f aca="false">SUM($C209/G$200)*$C$200+0.037</f>
        <v>6.6514</v>
      </c>
      <c r="H209" s="112" t="n">
        <f aca="false">SUM($C209/H$200)*$C$200+0.037</f>
        <v>6.238</v>
      </c>
      <c r="I209" s="112" t="n">
        <f aca="false">SUM($C209/I$200)*$C$200+0.037</f>
        <v>5.87323529411765</v>
      </c>
      <c r="J209" s="112" t="n">
        <f aca="false">SUM($C209/J$200)*$C$200+0.037</f>
        <v>5.549</v>
      </c>
      <c r="K209" s="112" t="n">
        <f aca="false">SUM($C209/K$200)*$C$200+0.037</f>
        <v>5.25889473684211</v>
      </c>
      <c r="L209" s="112" t="n">
        <f aca="false">SUM($C209/L$200)*$C$200+0.037</f>
        <v>4.9978</v>
      </c>
      <c r="M209" s="112" t="n">
        <f aca="false">SUM($C209/M$200)*$C$200+0.037</f>
        <v>4.76157142857143</v>
      </c>
      <c r="N209" s="112" t="n">
        <f aca="false">SUM($C209/N$200)*$C$200+0.037</f>
        <v>4.54681818181818</v>
      </c>
      <c r="O209" s="110" t="n">
        <f aca="false">SUM(C209)</f>
        <v>48</v>
      </c>
      <c r="P209" s="92"/>
      <c r="R209" s="187" t="n">
        <f aca="false">SUM(N154)</f>
        <v>66.2727272727273</v>
      </c>
      <c r="S209" s="188" t="n">
        <f aca="false">SUM(N139)</f>
        <v>5.14245454545455</v>
      </c>
      <c r="T209" s="116" t="s">
        <v>127</v>
      </c>
      <c r="U209" s="120" t="n">
        <f aca="false">SUM(R209-R210)</f>
        <v>0.122727272727275</v>
      </c>
      <c r="V209" s="120" t="n">
        <f aca="false">SUM(S209-S210)*100</f>
        <v>0.945454545454449</v>
      </c>
      <c r="AS209" s="144" t="n">
        <f aca="false">SUM(AS174)</f>
        <v>0.2</v>
      </c>
      <c r="AT209" s="124" t="s">
        <v>20</v>
      </c>
      <c r="AU209" s="74" t="n">
        <v>48</v>
      </c>
      <c r="AV209" s="125" t="s">
        <v>2</v>
      </c>
      <c r="AX209" s="144" t="n">
        <f aca="false">SUM(AX174)</f>
        <v>0.2</v>
      </c>
      <c r="AY209" s="124" t="s">
        <v>20</v>
      </c>
      <c r="AZ209" s="74" t="n">
        <v>48</v>
      </c>
      <c r="BA209" s="125" t="s">
        <v>2</v>
      </c>
    </row>
    <row r="210" customFormat="false" ht="12.75" hidden="false" customHeight="false" outlineLevel="0" collapsed="false">
      <c r="B210" s="174"/>
      <c r="C210" s="183"/>
      <c r="D210" s="185" t="n">
        <f aca="false">SUM(($C$199*D209)*60)/1000</f>
        <v>52.3215</v>
      </c>
      <c r="E210" s="185" t="n">
        <f aca="false">SUM(($C$199*E209)*60)/1000</f>
        <v>48.3147</v>
      </c>
      <c r="F210" s="185" t="n">
        <f aca="false">SUM(($C$199*F209)*60)/1000</f>
        <v>44.8803</v>
      </c>
      <c r="G210" s="185" t="n">
        <f aca="false">SUM(($C$199*G209)*60)/1000</f>
        <v>41.90382</v>
      </c>
      <c r="H210" s="185" t="n">
        <f aca="false">SUM(($C$199*H209)*60)/1000</f>
        <v>39.2994</v>
      </c>
      <c r="I210" s="185" t="n">
        <f aca="false">SUM(($C$199*I209)*60)/1000</f>
        <v>37.0013823529412</v>
      </c>
      <c r="J210" s="185" t="n">
        <f aca="false">SUM(($C$199*J209)*60)/1000</f>
        <v>34.9587</v>
      </c>
      <c r="K210" s="185" t="n">
        <f aca="false">SUM(($C$199*K209)*60)/1000</f>
        <v>33.1310368421053</v>
      </c>
      <c r="L210" s="185" t="n">
        <f aca="false">SUM(($C$199*L209)*60)/1000</f>
        <v>31.48614</v>
      </c>
      <c r="M210" s="185" t="n">
        <f aca="false">SUM(($C$199*M209)*60)/1000</f>
        <v>29.9979</v>
      </c>
      <c r="N210" s="185" t="n">
        <f aca="false">SUM(($C$199*N209)*60)/1000</f>
        <v>28.6449545454546</v>
      </c>
      <c r="O210" s="182"/>
      <c r="P210" s="92"/>
      <c r="R210" s="187" t="n">
        <f aca="false">SUM(I152)</f>
        <v>66.15</v>
      </c>
      <c r="S210" s="188" t="n">
        <f aca="false">SUM(L134)</f>
        <v>5.133</v>
      </c>
      <c r="T210" s="116" t="s">
        <v>128</v>
      </c>
      <c r="U210" s="120" t="n">
        <f aca="false">SUM(R210-R211)</f>
        <v>0.150000000000006</v>
      </c>
      <c r="V210" s="120" t="n">
        <f aca="false">SUM(S210-S211)*100</f>
        <v>1.15555555555558</v>
      </c>
      <c r="AS210" s="149" t="n">
        <f aca="false">SUM(AS175)</f>
        <v>0.000115740740740741</v>
      </c>
      <c r="AT210" s="131" t="s">
        <v>24</v>
      </c>
      <c r="AU210" s="38" t="n">
        <v>13</v>
      </c>
      <c r="AV210" s="132" t="s">
        <v>4</v>
      </c>
      <c r="AX210" s="149" t="n">
        <f aca="false">SUM(AX175)</f>
        <v>0.000121527777777778</v>
      </c>
      <c r="AY210" s="131" t="s">
        <v>24</v>
      </c>
      <c r="AZ210" s="38" t="n">
        <v>13</v>
      </c>
      <c r="BA210" s="132" t="s">
        <v>4</v>
      </c>
    </row>
    <row r="211" customFormat="false" ht="12.75" hidden="false" customHeight="false" outlineLevel="0" collapsed="false">
      <c r="B211" s="174"/>
      <c r="C211" s="110" t="n">
        <f aca="false">SUM($C$185)</f>
        <v>49</v>
      </c>
      <c r="D211" s="112" t="n">
        <f aca="false">SUM($C211/D$200)*$C$200+0.037</f>
        <v>8.47725</v>
      </c>
      <c r="E211" s="112" t="n">
        <f aca="false">SUM($C211/E$200)*$C$200+0.037</f>
        <v>7.828</v>
      </c>
      <c r="F211" s="112" t="n">
        <f aca="false">SUM($C211/F$200)*$C$200+0.037</f>
        <v>7.2715</v>
      </c>
      <c r="G211" s="112" t="n">
        <f aca="false">SUM($C211/G$200)*$C$200+0.037</f>
        <v>6.7892</v>
      </c>
      <c r="H211" s="112" t="n">
        <f aca="false">SUM($C211/H$200)*$C$200+0.037</f>
        <v>6.3671875</v>
      </c>
      <c r="I211" s="112" t="n">
        <f aca="false">SUM($C211/I$200)*$C$200+0.037</f>
        <v>5.99482352941177</v>
      </c>
      <c r="J211" s="112" t="n">
        <f aca="false">SUM($C211/J$200)*$C$200+0.037</f>
        <v>5.66383333333333</v>
      </c>
      <c r="K211" s="112" t="n">
        <f aca="false">SUM($C211/K$200)*$C$200+0.037</f>
        <v>5.36768421052632</v>
      </c>
      <c r="L211" s="112" t="n">
        <f aca="false">SUM($C211/L$200)*$C$200+0.037</f>
        <v>5.10115</v>
      </c>
      <c r="M211" s="112" t="n">
        <f aca="false">SUM($C211/M$200)*$C$200+0.037</f>
        <v>4.86</v>
      </c>
      <c r="N211" s="112" t="n">
        <f aca="false">SUM($C211/N$200)*$C$200+0.037</f>
        <v>4.64077272727273</v>
      </c>
      <c r="O211" s="110" t="n">
        <f aca="false">SUM(C211)</f>
        <v>49</v>
      </c>
      <c r="P211" s="92"/>
      <c r="R211" s="187" t="n">
        <f aca="false">SUM(D150)</f>
        <v>66</v>
      </c>
      <c r="S211" s="188" t="n">
        <f aca="false">SUM(J129)</f>
        <v>5.12144444444445</v>
      </c>
      <c r="T211" s="116" t="s">
        <v>129</v>
      </c>
      <c r="U211" s="120" t="n">
        <f aca="false">SUM(R211-R212)</f>
        <v>0.428571428571431</v>
      </c>
      <c r="V211" s="120" t="n">
        <f aca="false">SUM(S211-S212)*100</f>
        <v>3.30158730158736</v>
      </c>
      <c r="AS211" s="135" t="n">
        <f aca="false">IF(OR(AS210="",AS210=TIMEVALUE("0:00:00")),"",(AS209/(AS210*24)))</f>
        <v>72</v>
      </c>
      <c r="AT211" s="131" t="s">
        <v>3</v>
      </c>
      <c r="AU211" s="153" t="n">
        <f aca="false">SUM(AU176)</f>
        <v>2.065</v>
      </c>
      <c r="AV211" s="154"/>
      <c r="AX211" s="135" t="n">
        <f aca="false">IF(OR(AX210="",AX210=TIMEVALUE("0:00:00")),"",(AX209/(AX210*24)))</f>
        <v>68.5714285714286</v>
      </c>
      <c r="AY211" s="131" t="s">
        <v>3</v>
      </c>
      <c r="AZ211" s="153" t="n">
        <f aca="false">SUM(AZ176)</f>
        <v>2.065</v>
      </c>
      <c r="BA211" s="154"/>
    </row>
    <row r="212" customFormat="false" ht="12.75" hidden="false" customHeight="false" outlineLevel="0" collapsed="false">
      <c r="B212" s="174"/>
      <c r="C212" s="183"/>
      <c r="D212" s="185" t="n">
        <f aca="false">SUM(($C$199*D211)*60)/1000</f>
        <v>53.406675</v>
      </c>
      <c r="E212" s="185" t="n">
        <f aca="false">SUM(($C$199*E211)*60)/1000</f>
        <v>49.3164</v>
      </c>
      <c r="F212" s="185" t="n">
        <f aca="false">SUM(($C$199*F211)*60)/1000</f>
        <v>45.81045</v>
      </c>
      <c r="G212" s="185" t="n">
        <f aca="false">SUM(($C$199*G211)*60)/1000</f>
        <v>42.77196</v>
      </c>
      <c r="H212" s="185" t="n">
        <f aca="false">SUM(($C$199*H211)*60)/1000</f>
        <v>40.11328125</v>
      </c>
      <c r="I212" s="185" t="n">
        <f aca="false">SUM(($C$199*I211)*60)/1000</f>
        <v>37.7673882352941</v>
      </c>
      <c r="J212" s="185" t="n">
        <f aca="false">SUM(($C$199*J211)*60)/1000</f>
        <v>35.68215</v>
      </c>
      <c r="K212" s="185" t="n">
        <f aca="false">SUM(($C$199*K211)*60)/1000</f>
        <v>33.8164105263158</v>
      </c>
      <c r="L212" s="185" t="n">
        <f aca="false">SUM(($C$199*L211)*60)/1000</f>
        <v>32.137245</v>
      </c>
      <c r="M212" s="185" t="n">
        <f aca="false">SUM(($C$199*M211)*60)/1000</f>
        <v>30.618</v>
      </c>
      <c r="N212" s="185" t="n">
        <f aca="false">SUM(($C$199*N211)*60)/1000</f>
        <v>29.2368681818182</v>
      </c>
      <c r="O212" s="182"/>
      <c r="P212" s="92"/>
      <c r="R212" s="187" t="n">
        <f aca="false">SUM(K153)</f>
        <v>65.5714285714286</v>
      </c>
      <c r="S212" s="188" t="n">
        <f aca="false">SUM(M136)</f>
        <v>5.08842857142857</v>
      </c>
      <c r="T212" s="116" t="s">
        <v>130</v>
      </c>
      <c r="U212" s="120" t="n">
        <f aca="false">SUM(R212-R213)</f>
        <v>0.203007518796994</v>
      </c>
      <c r="V212" s="120" t="n">
        <f aca="false">SUM(S212-S213)*100</f>
        <v>1.56390977443612</v>
      </c>
      <c r="AS212" s="136" t="n">
        <f aca="false">SUM(AU212*1000)</f>
        <v>72000</v>
      </c>
      <c r="AT212" s="137" t="n">
        <f aca="false">SUM(AU209/AU210)*AU211</f>
        <v>7.62461538461539</v>
      </c>
      <c r="AU212" s="138" t="n">
        <f aca="false">SUM(AS211)</f>
        <v>72</v>
      </c>
      <c r="AV212" s="139" t="n">
        <f aca="false">SUM(AS212/AT212)</f>
        <v>9443.09927360775</v>
      </c>
      <c r="AX212" s="136" t="n">
        <f aca="false">SUM(AZ212*1000)</f>
        <v>68571.4285714286</v>
      </c>
      <c r="AY212" s="137" t="n">
        <f aca="false">SUM(AZ209/AZ210)*AZ211</f>
        <v>7.62461538461539</v>
      </c>
      <c r="AZ212" s="138" t="n">
        <f aca="false">SUM(AX211)</f>
        <v>68.5714285714286</v>
      </c>
      <c r="BA212" s="139" t="n">
        <f aca="false">SUM(AX212/AY212)</f>
        <v>8993.42787962643</v>
      </c>
    </row>
    <row r="213" customFormat="false" ht="13.5" hidden="false" customHeight="false" outlineLevel="0" collapsed="false">
      <c r="B213" s="174"/>
      <c r="C213" s="110" t="n">
        <f aca="false">SUM($C$187)</f>
        <v>50</v>
      </c>
      <c r="D213" s="112" t="n">
        <f aca="false">SUM($C213/D$200)*$C$200+0.037</f>
        <v>8.6495</v>
      </c>
      <c r="E213" s="112" t="n">
        <f aca="false">SUM($C213/E$200)*$C$200+0.037</f>
        <v>7.987</v>
      </c>
      <c r="F213" s="112" t="n">
        <f aca="false">SUM($C213/F$200)*$C$200+0.037</f>
        <v>7.41914285714286</v>
      </c>
      <c r="G213" s="112" t="n">
        <f aca="false">SUM($C213/G$200)*$C$200+0.037</f>
        <v>6.927</v>
      </c>
      <c r="H213" s="112" t="n">
        <f aca="false">SUM($C213/H$200)*$C$200+0.037</f>
        <v>6.496375</v>
      </c>
      <c r="I213" s="112" t="n">
        <f aca="false">SUM($C213/I$200)*$C$200+0.037</f>
        <v>6.11641176470588</v>
      </c>
      <c r="J213" s="112" t="n">
        <f aca="false">SUM($C213/J$200)*$C$200+0.037</f>
        <v>5.77866666666667</v>
      </c>
      <c r="K213" s="112" t="n">
        <f aca="false">SUM($C213/K$200)*$C$200+0.037</f>
        <v>5.47647368421053</v>
      </c>
      <c r="L213" s="112" t="n">
        <f aca="false">SUM($C213/L$200)*$C$200+0.037</f>
        <v>5.2045</v>
      </c>
      <c r="M213" s="112" t="n">
        <f aca="false">SUM($C213/M$200)*$C$200+0.037</f>
        <v>4.95842857142857</v>
      </c>
      <c r="N213" s="112" t="n">
        <f aca="false">SUM($C213/N$200)*$C$200+0.037</f>
        <v>4.73472727272727</v>
      </c>
      <c r="O213" s="110" t="n">
        <f aca="false">SUM(C213)</f>
        <v>50</v>
      </c>
      <c r="P213" s="92"/>
      <c r="R213" s="187" t="n">
        <f aca="false">SUM(F151)</f>
        <v>65.3684210526316</v>
      </c>
      <c r="S213" s="188" t="n">
        <f aca="false">SUM(K131)</f>
        <v>5.07278947368421</v>
      </c>
      <c r="T213" s="116" t="s">
        <v>131</v>
      </c>
      <c r="U213" s="120" t="n">
        <f aca="false">SUM(R213-R214)</f>
        <v>0.322966507177028</v>
      </c>
      <c r="V213" s="120" t="n">
        <f aca="false">SUM(S213-S214)*100</f>
        <v>2.48803827751187</v>
      </c>
      <c r="AS213" s="140"/>
      <c r="AT213" s="141"/>
      <c r="AU213" s="142" t="n">
        <f aca="false">SUM(AV212/60)</f>
        <v>157.384987893463</v>
      </c>
      <c r="AV213" s="143" t="s">
        <v>7</v>
      </c>
      <c r="AX213" s="140"/>
      <c r="AY213" s="141"/>
      <c r="AZ213" s="142" t="n">
        <f aca="false">SUM(BA212/60)</f>
        <v>149.89046466044</v>
      </c>
      <c r="BA213" s="143" t="s">
        <v>7</v>
      </c>
    </row>
    <row r="214" customFormat="false" ht="13.5" hidden="false" customHeight="false" outlineLevel="0" collapsed="false">
      <c r="B214" s="174"/>
      <c r="C214" s="183"/>
      <c r="D214" s="185" t="n">
        <f aca="false">SUM(($C$199*D213)*60)/1000</f>
        <v>54.49185</v>
      </c>
      <c r="E214" s="185" t="n">
        <f aca="false">SUM(($C$199*E213)*60)/1000</f>
        <v>50.3181</v>
      </c>
      <c r="F214" s="185" t="n">
        <f aca="false">SUM(($C$199*F213)*60)/1000</f>
        <v>46.7406</v>
      </c>
      <c r="G214" s="185" t="n">
        <f aca="false">SUM(($C$199*G213)*60)/1000</f>
        <v>43.6401</v>
      </c>
      <c r="H214" s="185" t="n">
        <f aca="false">SUM(($C$199*H213)*60)/1000</f>
        <v>40.9271625</v>
      </c>
      <c r="I214" s="185" t="n">
        <f aca="false">SUM(($C$199*I213)*60)/1000</f>
        <v>38.5333941176471</v>
      </c>
      <c r="J214" s="185" t="n">
        <f aca="false">SUM(($C$199*J213)*60)/1000</f>
        <v>36.4056</v>
      </c>
      <c r="K214" s="185" t="n">
        <f aca="false">SUM(($C$199*K213)*60)/1000</f>
        <v>34.5017842105263</v>
      </c>
      <c r="L214" s="185" t="n">
        <f aca="false">SUM(($C$199*L213)*60)/1000</f>
        <v>32.78835</v>
      </c>
      <c r="M214" s="185" t="n">
        <f aca="false">SUM(($C$199*M213)*60)/1000</f>
        <v>31.2381</v>
      </c>
      <c r="N214" s="185" t="n">
        <f aca="false">SUM(($C$199*N213)*60)/1000</f>
        <v>29.8287818181818</v>
      </c>
      <c r="O214" s="182"/>
      <c r="P214" s="92"/>
      <c r="R214" s="187" t="n">
        <f aca="false">SUM(M154)</f>
        <v>65.0454545454546</v>
      </c>
      <c r="S214" s="188" t="n">
        <f aca="false">SUM(N138)</f>
        <v>5.04790909090909</v>
      </c>
      <c r="T214" s="116" t="s">
        <v>132</v>
      </c>
      <c r="U214" s="120" t="n">
        <f aca="false">SUM(R214-R215)</f>
        <v>0.24545454545455</v>
      </c>
      <c r="V214" s="120" t="n">
        <f aca="false">SUM(S214-S215)*100</f>
        <v>1.89090909090917</v>
      </c>
      <c r="AS214" s="144" t="n">
        <f aca="false">SUM(AS174)</f>
        <v>0.2</v>
      </c>
      <c r="AT214" s="124" t="s">
        <v>20</v>
      </c>
      <c r="AU214" s="74" t="n">
        <v>51</v>
      </c>
      <c r="AV214" s="125" t="s">
        <v>2</v>
      </c>
      <c r="AX214" s="144" t="n">
        <f aca="false">SUM(AX174)</f>
        <v>0.2</v>
      </c>
      <c r="AY214" s="124" t="s">
        <v>20</v>
      </c>
      <c r="AZ214" s="74" t="n">
        <v>51</v>
      </c>
      <c r="BA214" s="125" t="s">
        <v>2</v>
      </c>
    </row>
    <row r="215" customFormat="false" ht="12.75" hidden="false" customHeight="false" outlineLevel="0" collapsed="false">
      <c r="B215" s="174"/>
      <c r="C215" s="110" t="n">
        <f aca="false">SUM($C$189)</f>
        <v>51</v>
      </c>
      <c r="D215" s="112" t="n">
        <f aca="false">SUM($C215/D$200)*$C$200+0.037</f>
        <v>8.82175</v>
      </c>
      <c r="E215" s="112" t="n">
        <f aca="false">SUM($C215/E$200)*$C$200+0.037</f>
        <v>8.146</v>
      </c>
      <c r="F215" s="112" t="n">
        <f aca="false">SUM($C215/F$200)*$C$200+0.037</f>
        <v>7.56678571428571</v>
      </c>
      <c r="G215" s="112" t="n">
        <f aca="false">SUM($C215/G$200)*$C$200+0.037</f>
        <v>7.0648</v>
      </c>
      <c r="H215" s="112" t="n">
        <f aca="false">SUM($C215/H$200)*$C$200+0.037</f>
        <v>6.6255625</v>
      </c>
      <c r="I215" s="112" t="n">
        <f aca="false">SUM($C215/I$200)*$C$200+0.037</f>
        <v>6.238</v>
      </c>
      <c r="J215" s="112" t="n">
        <f aca="false">SUM($C215/J$200)*$C$200+0.037</f>
        <v>5.8935</v>
      </c>
      <c r="K215" s="112" t="n">
        <f aca="false">SUM($C215/K$200)*$C$200+0.037</f>
        <v>5.58526315789474</v>
      </c>
      <c r="L215" s="112" t="n">
        <f aca="false">SUM($C215/L$200)*$C$200+0.037</f>
        <v>5.30785</v>
      </c>
      <c r="M215" s="112" t="n">
        <f aca="false">SUM($C215/M$200)*$C$200+0.037</f>
        <v>5.05685714285714</v>
      </c>
      <c r="N215" s="112" t="n">
        <f aca="false">SUM($C215/N$200)*$C$200+0.037</f>
        <v>4.82868181818182</v>
      </c>
      <c r="O215" s="110" t="n">
        <f aca="false">SUM(C215)</f>
        <v>51</v>
      </c>
      <c r="P215" s="92"/>
      <c r="Q215" s="150"/>
      <c r="R215" s="187" t="n">
        <f aca="false">SUM(H152)</f>
        <v>64.8</v>
      </c>
      <c r="S215" s="188" t="n">
        <f aca="false">SUM(L133)</f>
        <v>5.029</v>
      </c>
      <c r="T215" s="116" t="s">
        <v>133</v>
      </c>
      <c r="U215" s="120" t="n">
        <f aca="false">SUM(R215-R216)</f>
        <v>0.514285714285705</v>
      </c>
      <c r="V215" s="120" t="n">
        <f aca="false">SUM(S215-S216)*100</f>
        <v>3.96190476190474</v>
      </c>
      <c r="AS215" s="149" t="n">
        <f aca="false">SUM(AS175)</f>
        <v>0.000115740740740741</v>
      </c>
      <c r="AT215" s="131" t="s">
        <v>24</v>
      </c>
      <c r="AU215" s="38" t="n">
        <v>14</v>
      </c>
      <c r="AV215" s="132" t="s">
        <v>4</v>
      </c>
      <c r="AX215" s="149" t="n">
        <f aca="false">SUM(AX175)</f>
        <v>0.000121527777777778</v>
      </c>
      <c r="AY215" s="131" t="s">
        <v>24</v>
      </c>
      <c r="AZ215" s="38" t="n">
        <v>14</v>
      </c>
      <c r="BA215" s="132" t="s">
        <v>4</v>
      </c>
    </row>
    <row r="216" customFormat="false" ht="12.75" hidden="false" customHeight="false" outlineLevel="0" collapsed="false">
      <c r="B216" s="174"/>
      <c r="C216" s="190"/>
      <c r="D216" s="185" t="n">
        <f aca="false">SUM(($C$199*D215)*60)/1000</f>
        <v>55.577025</v>
      </c>
      <c r="E216" s="185" t="n">
        <f aca="false">SUM(($C$199*E215)*60)/1000</f>
        <v>51.3198</v>
      </c>
      <c r="F216" s="185" t="n">
        <f aca="false">SUM(($C$199*F215)*60)/1000</f>
        <v>47.67075</v>
      </c>
      <c r="G216" s="185" t="n">
        <f aca="false">SUM(($C$199*G215)*60)/1000</f>
        <v>44.50824</v>
      </c>
      <c r="H216" s="185" t="n">
        <f aca="false">SUM(($C$199*H215)*60)/1000</f>
        <v>41.74104375</v>
      </c>
      <c r="I216" s="185" t="n">
        <f aca="false">SUM(($C$199*I215)*60)/1000</f>
        <v>39.2994</v>
      </c>
      <c r="J216" s="185" t="n">
        <f aca="false">SUM(($C$199*J215)*60)/1000</f>
        <v>37.12905</v>
      </c>
      <c r="K216" s="185" t="n">
        <f aca="false">SUM(($C$199*K215)*60)/1000</f>
        <v>35.1871578947368</v>
      </c>
      <c r="L216" s="185" t="n">
        <f aca="false">SUM(($C$199*L215)*60)/1000</f>
        <v>33.439455</v>
      </c>
      <c r="M216" s="185" t="n">
        <f aca="false">SUM(($C$199*M215)*60)/1000</f>
        <v>31.8582</v>
      </c>
      <c r="N216" s="185" t="n">
        <f aca="false">SUM(($C$199*N215)*60)/1000</f>
        <v>30.4206954545455</v>
      </c>
      <c r="O216" s="191"/>
      <c r="P216" s="92"/>
      <c r="Q216" s="150"/>
      <c r="R216" s="187" t="n">
        <f aca="false">SUM(J153)</f>
        <v>64.2857142857143</v>
      </c>
      <c r="S216" s="188" t="n">
        <f aca="false">SUM(M135)</f>
        <v>4.98938095238095</v>
      </c>
      <c r="T216" s="116" t="s">
        <v>134</v>
      </c>
      <c r="U216" s="120" t="n">
        <f aca="false">SUM(R216-R217)</f>
        <v>0.338345864661662</v>
      </c>
      <c r="V216" s="120" t="n">
        <f aca="false">SUM(S216-S217)*100</f>
        <v>2.60651629072681</v>
      </c>
      <c r="AS216" s="135" t="n">
        <f aca="false">IF(OR(AS215="",AS215=TIMEVALUE("0:00:00")),"",(AS214/(AS215*24)))</f>
        <v>72</v>
      </c>
      <c r="AT216" s="131" t="s">
        <v>3</v>
      </c>
      <c r="AU216" s="153" t="n">
        <f aca="false">SUM(AU176)</f>
        <v>2.065</v>
      </c>
      <c r="AV216" s="154"/>
      <c r="AX216" s="135" t="n">
        <f aca="false">IF(OR(AX215="",AX215=TIMEVALUE("0:00:00")),"",(AX214/(AX215*24)))</f>
        <v>68.5714285714286</v>
      </c>
      <c r="AY216" s="131" t="s">
        <v>3</v>
      </c>
      <c r="AZ216" s="153" t="n">
        <f aca="false">SUM(AZ176)</f>
        <v>2.065</v>
      </c>
      <c r="BA216" s="154"/>
    </row>
    <row r="217" customFormat="false" ht="12.75" hidden="false" customHeight="false" outlineLevel="0" collapsed="false">
      <c r="B217" s="174"/>
      <c r="C217" s="110" t="n">
        <f aca="false">SUM($C$191)</f>
        <v>52</v>
      </c>
      <c r="D217" s="112" t="n">
        <f aca="false">SUM($C217/D$200)*$C$200+0.037</f>
        <v>8.994</v>
      </c>
      <c r="E217" s="112" t="n">
        <f aca="false">SUM($C217/E$200)*$C$200+0.037</f>
        <v>8.305</v>
      </c>
      <c r="F217" s="112" t="n">
        <f aca="false">SUM($C217/F$200)*$C$200+0.037</f>
        <v>7.71442857142857</v>
      </c>
      <c r="G217" s="112" t="n">
        <f aca="false">SUM($C217/G$200)*$C$200+0.037</f>
        <v>7.2026</v>
      </c>
      <c r="H217" s="112" t="n">
        <f aca="false">SUM($C217/H$200)*$C$200+0.037</f>
        <v>6.75475</v>
      </c>
      <c r="I217" s="112" t="n">
        <f aca="false">SUM($C217/I$200)*$C$200+0.037</f>
        <v>6.35958823529412</v>
      </c>
      <c r="J217" s="112" t="n">
        <f aca="false">SUM($C217/J$200)*$C$200+0.037</f>
        <v>6.00833333333333</v>
      </c>
      <c r="K217" s="112" t="n">
        <f aca="false">SUM($C217/K$200)*$C$200+0.037</f>
        <v>5.69405263157895</v>
      </c>
      <c r="L217" s="112" t="n">
        <f aca="false">SUM($C217/L$200)*$C$200+0.037</f>
        <v>5.4112</v>
      </c>
      <c r="M217" s="112" t="n">
        <f aca="false">SUM($C217/M$200)*$C$200+0.037</f>
        <v>5.15528571428572</v>
      </c>
      <c r="N217" s="112" t="n">
        <f aca="false">SUM($C217/N$200)*$C$200+0.037</f>
        <v>4.92263636363636</v>
      </c>
      <c r="O217" s="110" t="n">
        <f aca="false">SUM(C217)</f>
        <v>52</v>
      </c>
      <c r="P217" s="92"/>
      <c r="Q217" s="150"/>
      <c r="R217" s="187" t="n">
        <f aca="false">SUM(E151)</f>
        <v>63.9473684210526</v>
      </c>
      <c r="S217" s="188" t="n">
        <f aca="false">SUM(K130)</f>
        <v>4.96331578947368</v>
      </c>
      <c r="T217" s="116" t="s">
        <v>135</v>
      </c>
      <c r="U217" s="120" t="n">
        <f aca="false">SUM(R217-R218)</f>
        <v>0.12918660287081</v>
      </c>
      <c r="V217" s="120" t="n">
        <f aca="false">SUM(S217-S218)*100</f>
        <v>0.995215311004749</v>
      </c>
      <c r="AS217" s="136" t="n">
        <f aca="false">SUM(AU217*1000)</f>
        <v>72000</v>
      </c>
      <c r="AT217" s="137" t="n">
        <f aca="false">SUM(AU214/AU215)*AU216</f>
        <v>7.5225</v>
      </c>
      <c r="AU217" s="138" t="n">
        <f aca="false">SUM(AS216)</f>
        <v>72</v>
      </c>
      <c r="AV217" s="139" t="n">
        <f aca="false">SUM(AS217/AT217)</f>
        <v>9571.28614157528</v>
      </c>
      <c r="AX217" s="136" t="n">
        <f aca="false">SUM(AZ217*1000)</f>
        <v>68571.4285714286</v>
      </c>
      <c r="AY217" s="137" t="n">
        <f aca="false">SUM(AZ214/AZ215)*AZ216</f>
        <v>7.5225</v>
      </c>
      <c r="AZ217" s="138" t="n">
        <f aca="false">SUM(AX216)</f>
        <v>68.5714285714286</v>
      </c>
      <c r="BA217" s="139" t="n">
        <f aca="false">SUM(AX217/AY217)</f>
        <v>9115.51061102407</v>
      </c>
    </row>
    <row r="218" customFormat="false" ht="13.5" hidden="false" customHeight="false" outlineLevel="0" collapsed="false">
      <c r="B218" s="174"/>
      <c r="C218" s="190"/>
      <c r="D218" s="185" t="n">
        <f aca="false">SUM(($C$199*D217)*60)/1000</f>
        <v>56.6622</v>
      </c>
      <c r="E218" s="185" t="n">
        <f aca="false">SUM(($C$199*E217)*60)/1000</f>
        <v>52.3215</v>
      </c>
      <c r="F218" s="185" t="n">
        <f aca="false">SUM(($C$199*F217)*60)/1000</f>
        <v>48.6009</v>
      </c>
      <c r="G218" s="185" t="n">
        <f aca="false">SUM(($C$199*G217)*60)/1000</f>
        <v>45.37638</v>
      </c>
      <c r="H218" s="185" t="n">
        <f aca="false">SUM(($C$199*H217)*60)/1000</f>
        <v>42.554925</v>
      </c>
      <c r="I218" s="185" t="n">
        <f aca="false">SUM(($C$199*I217)*60)/1000</f>
        <v>40.0654058823529</v>
      </c>
      <c r="J218" s="185" t="n">
        <f aca="false">SUM(($C$199*J217)*60)/1000</f>
        <v>37.8525</v>
      </c>
      <c r="K218" s="185" t="n">
        <f aca="false">SUM(($C$199*K217)*60)/1000</f>
        <v>35.8725315789474</v>
      </c>
      <c r="L218" s="185" t="n">
        <f aca="false">SUM(($C$199*L217)*60)/1000</f>
        <v>34.09056</v>
      </c>
      <c r="M218" s="185" t="n">
        <f aca="false">SUM(($C$199*M217)*60)/1000</f>
        <v>32.4783</v>
      </c>
      <c r="N218" s="185" t="n">
        <f aca="false">SUM(($C$199*N217)*60)/1000</f>
        <v>31.0126090909091</v>
      </c>
      <c r="O218" s="191"/>
      <c r="P218" s="92"/>
      <c r="R218" s="187" t="n">
        <f aca="false">SUM(L154)</f>
        <v>63.8181818181818</v>
      </c>
      <c r="S218" s="188" t="n">
        <f aca="false">SUM(N137)</f>
        <v>4.95336363636364</v>
      </c>
      <c r="T218" s="116" t="s">
        <v>136</v>
      </c>
      <c r="U218" s="120" t="n">
        <f aca="false">SUM(R218-R219)</f>
        <v>0.368181818181817</v>
      </c>
      <c r="V218" s="120" t="n">
        <f aca="false">SUM(S218-S219)*100</f>
        <v>2.83636363636361</v>
      </c>
      <c r="AS218" s="140"/>
      <c r="AT218" s="141"/>
      <c r="AU218" s="142" t="n">
        <f aca="false">SUM(AV217/60)</f>
        <v>159.521435692921</v>
      </c>
      <c r="AV218" s="143" t="s">
        <v>7</v>
      </c>
      <c r="AX218" s="140"/>
      <c r="AY218" s="141"/>
      <c r="AZ218" s="142" t="n">
        <f aca="false">SUM(BA217/60)</f>
        <v>151.925176850401</v>
      </c>
      <c r="BA218" s="143" t="s">
        <v>7</v>
      </c>
    </row>
    <row r="219" customFormat="false" ht="13.5" hidden="false" customHeight="false" outlineLevel="0" collapsed="false">
      <c r="B219" s="174"/>
      <c r="C219" s="110" t="n">
        <f aca="false">SUM($C$193)</f>
        <v>53</v>
      </c>
      <c r="D219" s="112" t="n">
        <f aca="false">SUM($C219/D$200)*$C$200+0.037</f>
        <v>9.16625</v>
      </c>
      <c r="E219" s="112" t="n">
        <f aca="false">SUM($C219/E$200)*$C$200+0.037</f>
        <v>8.464</v>
      </c>
      <c r="F219" s="112" t="n">
        <f aca="false">SUM($C219/F$200)*$C$200+0.037</f>
        <v>7.86207142857143</v>
      </c>
      <c r="G219" s="112" t="n">
        <f aca="false">SUM($C219/G$200)*$C$200+0.037</f>
        <v>7.3404</v>
      </c>
      <c r="H219" s="112" t="n">
        <f aca="false">SUM($C219/H$200)*$C$200+0.037</f>
        <v>6.8839375</v>
      </c>
      <c r="I219" s="112" t="n">
        <f aca="false">SUM($C219/I$200)*$C$200+0.037</f>
        <v>6.48117647058824</v>
      </c>
      <c r="J219" s="112" t="n">
        <f aca="false">SUM($C219/J$200)*$C$200+0.037</f>
        <v>6.12316666666667</v>
      </c>
      <c r="K219" s="112" t="n">
        <f aca="false">SUM($C219/K$200)*$C$200+0.037</f>
        <v>5.80284210526316</v>
      </c>
      <c r="L219" s="112" t="n">
        <f aca="false">SUM($C219/L$200)*$C$200+0.037</f>
        <v>5.51455</v>
      </c>
      <c r="M219" s="112" t="n">
        <f aca="false">SUM($C219/M$200)*$C$200+0.037</f>
        <v>5.25371428571429</v>
      </c>
      <c r="N219" s="112" t="n">
        <f aca="false">SUM($C219/N$200)*$C$200+0.037</f>
        <v>5.01659090909091</v>
      </c>
      <c r="O219" s="110" t="n">
        <f aca="false">SUM(C219)</f>
        <v>53</v>
      </c>
      <c r="P219" s="92"/>
      <c r="R219" s="187" t="n">
        <f aca="false">SUM(G152)</f>
        <v>63.45</v>
      </c>
      <c r="S219" s="188" t="n">
        <f aca="false">SUM(L132)</f>
        <v>4.925</v>
      </c>
      <c r="T219" s="116" t="s">
        <v>137</v>
      </c>
      <c r="U219" s="120" t="n">
        <f aca="false">SUM(R219-R220)</f>
        <v>0.449999999999996</v>
      </c>
      <c r="V219" s="120" t="n">
        <f aca="false">SUM(S219-S220)*100</f>
        <v>3.46666666666673</v>
      </c>
    </row>
    <row r="220" customFormat="false" ht="12.75" hidden="false" customHeight="false" outlineLevel="0" collapsed="false">
      <c r="B220" s="174"/>
      <c r="C220" s="190"/>
      <c r="D220" s="185" t="n">
        <f aca="false">SUM(($C$199*D219)*60)/1000</f>
        <v>57.747375</v>
      </c>
      <c r="E220" s="185" t="n">
        <f aca="false">SUM(($C$199*E219)*60)/1000</f>
        <v>53.3232</v>
      </c>
      <c r="F220" s="185" t="n">
        <f aca="false">SUM(($C$199*F219)*60)/1000</f>
        <v>49.53105</v>
      </c>
      <c r="G220" s="185" t="n">
        <f aca="false">SUM(($C$199*G219)*60)/1000</f>
        <v>46.24452</v>
      </c>
      <c r="H220" s="185" t="n">
        <f aca="false">SUM(($C$199*H219)*60)/1000</f>
        <v>43.36880625</v>
      </c>
      <c r="I220" s="185" t="n">
        <f aca="false">SUM(($C$199*I219)*60)/1000</f>
        <v>40.8314117647059</v>
      </c>
      <c r="J220" s="185" t="n">
        <f aca="false">SUM(($C$199*J219)*60)/1000</f>
        <v>38.57595</v>
      </c>
      <c r="K220" s="185" t="n">
        <f aca="false">SUM(($C$199*K219)*60)/1000</f>
        <v>36.5579052631579</v>
      </c>
      <c r="L220" s="185" t="n">
        <f aca="false">SUM(($C$199*L219)*60)/1000</f>
        <v>34.741665</v>
      </c>
      <c r="M220" s="185" t="n">
        <f aca="false">SUM(($C$199*M219)*60)/1000</f>
        <v>33.0984</v>
      </c>
      <c r="N220" s="185" t="n">
        <f aca="false">SUM(($C$199*N219)*60)/1000</f>
        <v>31.6045227272727</v>
      </c>
      <c r="O220" s="191"/>
      <c r="P220" s="92"/>
      <c r="R220" s="187" t="n">
        <f aca="false">SUM(I153)</f>
        <v>63</v>
      </c>
      <c r="S220" s="188" t="n">
        <f aca="false">SUM(M134)</f>
        <v>4.89033333333333</v>
      </c>
      <c r="T220" s="116" t="s">
        <v>138</v>
      </c>
      <c r="U220" s="120" t="n">
        <f aca="false">SUM(R220-R221)</f>
        <v>0.409090909090914</v>
      </c>
      <c r="V220" s="120" t="n">
        <f aca="false">SUM(S220-S221)*100</f>
        <v>3.15151515151513</v>
      </c>
    </row>
    <row r="221" customFormat="false" ht="12.75" hidden="false" customHeight="false" outlineLevel="0" collapsed="false">
      <c r="B221" s="174"/>
      <c r="C221" s="110" t="n">
        <f aca="false">SUM($C$195)</f>
        <v>54</v>
      </c>
      <c r="D221" s="112" t="n">
        <f aca="false">SUM($C221/D$200)*$C$200+0.037</f>
        <v>9.3385</v>
      </c>
      <c r="E221" s="112" t="n">
        <f aca="false">SUM($C221/E$200)*$C$200+0.037</f>
        <v>8.623</v>
      </c>
      <c r="F221" s="112" t="n">
        <f aca="false">SUM($C221/F$200)*$C$200+0.037</f>
        <v>8.00971428571429</v>
      </c>
      <c r="G221" s="112" t="n">
        <f aca="false">SUM($C221/G$200)*$C$200+0.037</f>
        <v>7.4782</v>
      </c>
      <c r="H221" s="112" t="n">
        <f aca="false">SUM($C221/H$200)*$C$200+0.037</f>
        <v>7.013125</v>
      </c>
      <c r="I221" s="112" t="n">
        <f aca="false">SUM($C221/I$200)*$C$200+0.037</f>
        <v>6.60276470588235</v>
      </c>
      <c r="J221" s="112" t="n">
        <f aca="false">SUM($C221/J$200)*$C$200+0.037</f>
        <v>6.238</v>
      </c>
      <c r="K221" s="112" t="n">
        <f aca="false">SUM($C221/K$200)*$C$200+0.037</f>
        <v>5.91163157894737</v>
      </c>
      <c r="L221" s="112" t="n">
        <f aca="false">SUM($C221/L$200)*$C$200+0.037</f>
        <v>5.6179</v>
      </c>
      <c r="M221" s="112" t="n">
        <f aca="false">SUM($C221/M$200)*$C$200+0.037</f>
        <v>5.35214285714286</v>
      </c>
      <c r="N221" s="112" t="n">
        <f aca="false">SUM($C221/N$200)*$C$200+0.037</f>
        <v>5.11054545454546</v>
      </c>
      <c r="O221" s="110" t="n">
        <f aca="false">SUM(C221)</f>
        <v>54</v>
      </c>
      <c r="P221" s="92"/>
      <c r="R221" s="128" t="n">
        <f aca="false">SUM(K154)</f>
        <v>62.5909090909091</v>
      </c>
      <c r="S221" s="129" t="n">
        <f aca="false">SUM(N136)</f>
        <v>4.85881818181818</v>
      </c>
      <c r="T221" s="130" t="s">
        <v>139</v>
      </c>
      <c r="U221" s="120" t="n">
        <f aca="false">SUM(R221-R222)</f>
        <v>0.0645933014354085</v>
      </c>
      <c r="V221" s="120" t="n">
        <f aca="false">SUM(S221-S222)*100</f>
        <v>0.497607655502375</v>
      </c>
    </row>
    <row r="222" customFormat="false" ht="12.75" hidden="false" customHeight="false" outlineLevel="0" collapsed="false">
      <c r="B222" s="174"/>
      <c r="C222" s="190"/>
      <c r="D222" s="185" t="n">
        <f aca="false">SUM(($C$199*D221)*60)/1000</f>
        <v>58.83255</v>
      </c>
      <c r="E222" s="185" t="n">
        <f aca="false">SUM(($C$199*E221)*60)/1000</f>
        <v>54.3249</v>
      </c>
      <c r="F222" s="185" t="n">
        <f aca="false">SUM(($C$199*F221)*60)/1000</f>
        <v>50.4612</v>
      </c>
      <c r="G222" s="185" t="n">
        <f aca="false">SUM(($C$199*G221)*60)/1000</f>
        <v>47.11266</v>
      </c>
      <c r="H222" s="185" t="n">
        <f aca="false">SUM(($C$199*H221)*60)/1000</f>
        <v>44.1826875</v>
      </c>
      <c r="I222" s="185" t="n">
        <f aca="false">SUM(($C$199*I221)*60)/1000</f>
        <v>41.5974176470588</v>
      </c>
      <c r="J222" s="185" t="n">
        <f aca="false">SUM(($C$199*J221)*60)/1000</f>
        <v>39.2994</v>
      </c>
      <c r="K222" s="185" t="n">
        <f aca="false">SUM(($C$199*K221)*60)/1000</f>
        <v>37.2432789473684</v>
      </c>
      <c r="L222" s="185" t="n">
        <f aca="false">SUM(($C$199*L221)*60)/1000</f>
        <v>35.39277</v>
      </c>
      <c r="M222" s="185" t="n">
        <f aca="false">SUM(($C$199*M221)*60)/1000</f>
        <v>33.7185</v>
      </c>
      <c r="N222" s="185" t="n">
        <f aca="false">SUM(($C$199*N221)*60)/1000</f>
        <v>32.1964363636364</v>
      </c>
      <c r="O222" s="191"/>
      <c r="P222" s="92"/>
      <c r="R222" s="128" t="n">
        <f aca="false">SUM(D151)</f>
        <v>62.5263157894737</v>
      </c>
      <c r="S222" s="129" t="n">
        <f aca="false">SUM(K129)</f>
        <v>4.85384210526316</v>
      </c>
      <c r="T222" s="130" t="s">
        <v>140</v>
      </c>
      <c r="U222" s="120" t="n">
        <f aca="false">SUM(R222-R223)</f>
        <v>0.426315789473691</v>
      </c>
      <c r="V222" s="120" t="n">
        <f aca="false">SUM(S222-S223)*100</f>
        <v>3.28421052631587</v>
      </c>
    </row>
    <row r="223" customFormat="false" ht="12.75" hidden="false" customHeight="false" outlineLevel="0" collapsed="false">
      <c r="B223" s="174"/>
      <c r="C223" s="70"/>
      <c r="D223" s="110" t="n">
        <f aca="false">SUM(D200)</f>
        <v>12</v>
      </c>
      <c r="E223" s="110" t="n">
        <f aca="false">SUM(E200)</f>
        <v>13</v>
      </c>
      <c r="F223" s="110" t="n">
        <f aca="false">SUM(F200)</f>
        <v>14</v>
      </c>
      <c r="G223" s="110" t="n">
        <f aca="false">SUM(G200)</f>
        <v>15</v>
      </c>
      <c r="H223" s="110" t="n">
        <f aca="false">SUM(H200)</f>
        <v>16</v>
      </c>
      <c r="I223" s="110" t="n">
        <f aca="false">SUM(I200)</f>
        <v>17</v>
      </c>
      <c r="J223" s="110" t="n">
        <f aca="false">SUM(J200)</f>
        <v>18</v>
      </c>
      <c r="K223" s="110" t="n">
        <f aca="false">SUM(K200)</f>
        <v>19</v>
      </c>
      <c r="L223" s="110" t="n">
        <f aca="false">SUM(L200)</f>
        <v>20</v>
      </c>
      <c r="M223" s="110" t="n">
        <f aca="false">SUM(M200)</f>
        <v>21</v>
      </c>
      <c r="N223" s="110" t="n">
        <f aca="false">SUM(N200)</f>
        <v>22</v>
      </c>
      <c r="O223" s="70"/>
      <c r="P223" s="92"/>
      <c r="R223" s="128" t="n">
        <f aca="false">SUM(F152)</f>
        <v>62.1</v>
      </c>
      <c r="S223" s="129" t="n">
        <f aca="false">SUM(L131)</f>
        <v>4.821</v>
      </c>
      <c r="T223" s="130" t="s">
        <v>141</v>
      </c>
      <c r="U223" s="120" t="n">
        <f aca="false">SUM(R223-R224)</f>
        <v>0.385714285714286</v>
      </c>
      <c r="V223" s="120" t="n">
        <f aca="false">SUM(S223-S224)*100</f>
        <v>2.97142857142854</v>
      </c>
    </row>
    <row r="224" customFormat="false" ht="12.75" hidden="false" customHeight="false" outlineLevel="0" collapsed="false">
      <c r="B224" s="174"/>
      <c r="C224" s="70"/>
      <c r="O224" s="70"/>
      <c r="P224" s="92"/>
      <c r="R224" s="128" t="n">
        <f aca="false">SUM(H153)</f>
        <v>61.7142857142857</v>
      </c>
      <c r="S224" s="129" t="n">
        <f aca="false">SUM(M133)</f>
        <v>4.79128571428571</v>
      </c>
      <c r="T224" s="130" t="s">
        <v>142</v>
      </c>
      <c r="U224" s="120" t="n">
        <f aca="false">SUM(R224-R225)</f>
        <v>0.350649350649341</v>
      </c>
      <c r="V224" s="120" t="n">
        <f aca="false">SUM(S224-S225)*100</f>
        <v>2.70129870129869</v>
      </c>
    </row>
    <row r="225" customFormat="false" ht="12.75" hidden="false" customHeight="false" outlineLevel="0" collapsed="false">
      <c r="B225" s="174"/>
      <c r="C225" s="175" t="n">
        <v>110</v>
      </c>
      <c r="D225" s="80" t="s">
        <v>10</v>
      </c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92"/>
      <c r="R225" s="128" t="n">
        <f aca="false">SUM(J154)</f>
        <v>61.3636363636364</v>
      </c>
      <c r="S225" s="129" t="n">
        <f aca="false">SUM(N135)</f>
        <v>4.76427272727273</v>
      </c>
      <c r="T225" s="130" t="s">
        <v>143</v>
      </c>
      <c r="U225" s="120" t="n">
        <f aca="false">SUM(R225-R226)</f>
        <v>0.613636363636367</v>
      </c>
      <c r="V225" s="120" t="n">
        <f aca="false">SUM(S225-S226)*100</f>
        <v>4.72727272727278</v>
      </c>
    </row>
    <row r="226" customFormat="false" ht="12.75" hidden="false" customHeight="false" outlineLevel="0" collapsed="false">
      <c r="B226" s="174"/>
      <c r="C226" s="186" t="n">
        <f aca="false">SUM($C$174)</f>
        <v>2.067</v>
      </c>
      <c r="D226" s="110" t="n">
        <f aca="false">SUM($D$174)</f>
        <v>12</v>
      </c>
      <c r="E226" s="110" t="n">
        <f aca="false">SUM($E$174)</f>
        <v>13</v>
      </c>
      <c r="F226" s="110" t="n">
        <f aca="false">SUM($F$174)</f>
        <v>14</v>
      </c>
      <c r="G226" s="110" t="n">
        <f aca="false">SUM($G$174)</f>
        <v>15</v>
      </c>
      <c r="H226" s="110" t="n">
        <f aca="false">SUM($H$174)</f>
        <v>16</v>
      </c>
      <c r="I226" s="110" t="n">
        <f aca="false">SUM($I$174)</f>
        <v>17</v>
      </c>
      <c r="J226" s="110" t="n">
        <f aca="false">SUM($J$174)</f>
        <v>18</v>
      </c>
      <c r="K226" s="110" t="n">
        <f aca="false">SUM($K$174)</f>
        <v>19</v>
      </c>
      <c r="L226" s="110" t="n">
        <f aca="false">SUM($L$174)</f>
        <v>20</v>
      </c>
      <c r="M226" s="110" t="n">
        <f aca="false">SUM($M$174)</f>
        <v>21</v>
      </c>
      <c r="N226" s="110" t="n">
        <f aca="false">SUM($N$174)</f>
        <v>22</v>
      </c>
      <c r="O226" s="70"/>
      <c r="P226" s="92"/>
      <c r="R226" s="128" t="n">
        <f aca="false">SUM(E152)</f>
        <v>60.75</v>
      </c>
      <c r="S226" s="129" t="n">
        <f aca="false">SUM(L130)</f>
        <v>4.717</v>
      </c>
      <c r="T226" s="130" t="s">
        <v>144</v>
      </c>
      <c r="U226" s="120" t="n">
        <f aca="false">SUM(R226-R227)</f>
        <v>0.321428571428569</v>
      </c>
      <c r="V226" s="120" t="n">
        <f aca="false">SUM(S226-S227)*100</f>
        <v>2.47619047619043</v>
      </c>
    </row>
    <row r="227" customFormat="false" ht="12.75" hidden="false" customHeight="false" outlineLevel="0" collapsed="false">
      <c r="B227" s="181"/>
      <c r="C227" s="110" t="n">
        <f aca="false">SUM($C$175)</f>
        <v>44</v>
      </c>
      <c r="D227" s="112" t="n">
        <f aca="false">SUM($C227/D$226)*$C$226+0.037</f>
        <v>7.616</v>
      </c>
      <c r="E227" s="112" t="n">
        <f aca="false">SUM($C227/E$226)*$C$226+0.037</f>
        <v>7.033</v>
      </c>
      <c r="F227" s="112" t="n">
        <f aca="false">SUM($C227/F$226)*$C$226+0.037</f>
        <v>6.53328571428571</v>
      </c>
      <c r="G227" s="112" t="n">
        <f aca="false">SUM($C227/G$226)*$C$226+0.037</f>
        <v>6.1002</v>
      </c>
      <c r="H227" s="112" t="n">
        <f aca="false">SUM($C227/H$226)*$C$226+0.037</f>
        <v>5.72125</v>
      </c>
      <c r="I227" s="112" t="n">
        <f aca="false">SUM($C227/I$226)*$C$226+0.037</f>
        <v>5.38688235294118</v>
      </c>
      <c r="J227" s="112" t="n">
        <f aca="false">SUM($C227/J$226)*$C$226+0.037</f>
        <v>5.08966666666667</v>
      </c>
      <c r="K227" s="112" t="n">
        <f aca="false">SUM($C227/K$226)*$C$226+0.037</f>
        <v>4.82373684210526</v>
      </c>
      <c r="L227" s="112" t="n">
        <f aca="false">SUM($C227/L$226)*$C$226+0.037</f>
        <v>4.5844</v>
      </c>
      <c r="M227" s="112" t="n">
        <f aca="false">SUM($C227/M$226)*$C$226+0.037</f>
        <v>4.36785714285714</v>
      </c>
      <c r="N227" s="112" t="n">
        <f aca="false">SUM($C227/N$226)*$C$226+0.037</f>
        <v>4.171</v>
      </c>
      <c r="O227" s="110" t="n">
        <f aca="false">SUM(C227)</f>
        <v>44</v>
      </c>
      <c r="P227" s="92"/>
      <c r="R227" s="128" t="n">
        <f aca="false">SUM(G153)</f>
        <v>60.4285714285714</v>
      </c>
      <c r="S227" s="129" t="n">
        <f aca="false">SUM(M132)</f>
        <v>4.6922380952381</v>
      </c>
      <c r="T227" s="130" t="s">
        <v>145</v>
      </c>
      <c r="U227" s="120" t="n">
        <f aca="false">SUM(R227-R228)</f>
        <v>0.292207792207797</v>
      </c>
      <c r="V227" s="120" t="n">
        <f aca="false">SUM(S227-S228)*100</f>
        <v>2.25108225108226</v>
      </c>
    </row>
    <row r="228" customFormat="false" ht="12.75" hidden="false" customHeight="false" outlineLevel="0" collapsed="false">
      <c r="B228" s="174"/>
      <c r="C228" s="183"/>
      <c r="D228" s="185" t="n">
        <f aca="false">SUM(($C$225*D227)*60)/1000</f>
        <v>50.2656</v>
      </c>
      <c r="E228" s="185" t="n">
        <f aca="false">SUM(($C$225*E227)*60)/1000</f>
        <v>46.4178</v>
      </c>
      <c r="F228" s="185" t="n">
        <f aca="false">SUM(($C$225*F227)*60)/1000</f>
        <v>43.1196857142857</v>
      </c>
      <c r="G228" s="185" t="n">
        <f aca="false">SUM(($C$225*G227)*60)/1000</f>
        <v>40.26132</v>
      </c>
      <c r="H228" s="185" t="n">
        <f aca="false">SUM(($C$225*H227)*60)/1000</f>
        <v>37.76025</v>
      </c>
      <c r="I228" s="185" t="n">
        <f aca="false">SUM(($C$225*I227)*60)/1000</f>
        <v>35.5534235294118</v>
      </c>
      <c r="J228" s="185" t="n">
        <f aca="false">SUM(($C$225*J227)*60)/1000</f>
        <v>33.5918</v>
      </c>
      <c r="K228" s="185" t="n">
        <f aca="false">SUM(($C$225*K227)*60)/1000</f>
        <v>31.8366631578947</v>
      </c>
      <c r="L228" s="185" t="n">
        <f aca="false">SUM(($C$225*L227)*60)/1000</f>
        <v>30.25704</v>
      </c>
      <c r="M228" s="185" t="n">
        <f aca="false">SUM(($C$225*M227)*60)/1000</f>
        <v>28.8278571428571</v>
      </c>
      <c r="N228" s="185" t="n">
        <f aca="false">SUM(($C$225*N227)*60)/1000</f>
        <v>27.5286</v>
      </c>
      <c r="O228" s="182"/>
      <c r="P228" s="92"/>
      <c r="R228" s="128" t="n">
        <f aca="false">SUM(I154)</f>
        <v>60.1363636363636</v>
      </c>
      <c r="S228" s="129" t="n">
        <f aca="false">SUM(N134)</f>
        <v>4.66972727272727</v>
      </c>
      <c r="T228" s="130" t="s">
        <v>146</v>
      </c>
      <c r="U228" s="120" t="n">
        <f aca="false">SUM(R228-R229)</f>
        <v>0.736363636363627</v>
      </c>
      <c r="V228" s="120" t="n">
        <f aca="false">SUM(S228-S229)*100</f>
        <v>5.67272727272723</v>
      </c>
    </row>
    <row r="229" customFormat="false" ht="12.75" hidden="false" customHeight="false" outlineLevel="0" collapsed="false">
      <c r="B229" s="174"/>
      <c r="C229" s="110" t="n">
        <f aca="false">SUM($C$177)</f>
        <v>45</v>
      </c>
      <c r="D229" s="112" t="n">
        <f aca="false">SUM($C229/D$226)*$C$226+0.037</f>
        <v>7.78825</v>
      </c>
      <c r="E229" s="112" t="n">
        <f aca="false">SUM($C229/E$226)*$C$226+0.037</f>
        <v>7.192</v>
      </c>
      <c r="F229" s="112" t="n">
        <f aca="false">SUM($C229/F$226)*$C$226+0.037</f>
        <v>6.68092857142857</v>
      </c>
      <c r="G229" s="112" t="n">
        <f aca="false">SUM($C229/G$226)*$C$226+0.037</f>
        <v>6.238</v>
      </c>
      <c r="H229" s="112" t="n">
        <f aca="false">SUM($C229/H$226)*$C$226+0.037</f>
        <v>5.8504375</v>
      </c>
      <c r="I229" s="112" t="n">
        <f aca="false">SUM($C229/I$226)*$C$226+0.037</f>
        <v>5.50847058823529</v>
      </c>
      <c r="J229" s="112" t="n">
        <f aca="false">SUM($C229/J$226)*$C$226+0.037</f>
        <v>5.2045</v>
      </c>
      <c r="K229" s="112" t="n">
        <f aca="false">SUM($C229/K$226)*$C$226+0.037</f>
        <v>4.93252631578947</v>
      </c>
      <c r="L229" s="112" t="n">
        <f aca="false">SUM($C229/L$226)*$C$226+0.037</f>
        <v>4.68775</v>
      </c>
      <c r="M229" s="112" t="n">
        <f aca="false">SUM($C229/M$226)*$C$226+0.037</f>
        <v>4.46628571428571</v>
      </c>
      <c r="N229" s="112" t="n">
        <f aca="false">SUM($C229/N$226)*$C$226+0.037</f>
        <v>4.26495454545455</v>
      </c>
      <c r="O229" s="110" t="n">
        <f aca="false">SUM(C229)</f>
        <v>45</v>
      </c>
      <c r="P229" s="92"/>
      <c r="R229" s="128" t="n">
        <f aca="false">SUM(D152)</f>
        <v>59.4</v>
      </c>
      <c r="S229" s="129" t="n">
        <f aca="false">SUM(L129)</f>
        <v>4.613</v>
      </c>
      <c r="T229" s="130" t="s">
        <v>147</v>
      </c>
      <c r="U229" s="120" t="n">
        <f aca="false">SUM(R229-R230)</f>
        <v>0.25714285714286</v>
      </c>
      <c r="V229" s="120" t="n">
        <f aca="false">SUM(S229-S230)*100</f>
        <v>1.98095238095242</v>
      </c>
    </row>
    <row r="230" customFormat="false" ht="12.75" hidden="false" customHeight="false" outlineLevel="0" collapsed="false">
      <c r="B230" s="174"/>
      <c r="C230" s="183"/>
      <c r="D230" s="185" t="n">
        <f aca="false">SUM(($C$225*D229)*60)/1000</f>
        <v>51.40245</v>
      </c>
      <c r="E230" s="185" t="n">
        <f aca="false">SUM(($C$225*E229)*60)/1000</f>
        <v>47.4672</v>
      </c>
      <c r="F230" s="185" t="n">
        <f aca="false">SUM(($C$225*F229)*60)/1000</f>
        <v>44.0941285714286</v>
      </c>
      <c r="G230" s="185" t="n">
        <f aca="false">SUM(($C$225*G229)*60)/1000</f>
        <v>41.1708</v>
      </c>
      <c r="H230" s="185" t="n">
        <f aca="false">SUM(($C$225*H229)*60)/1000</f>
        <v>38.6128875</v>
      </c>
      <c r="I230" s="185" t="n">
        <f aca="false">SUM(($C$225*I229)*60)/1000</f>
        <v>36.355905882353</v>
      </c>
      <c r="J230" s="185" t="n">
        <f aca="false">SUM(($C$225*J229)*60)/1000</f>
        <v>34.3497</v>
      </c>
      <c r="K230" s="185" t="n">
        <f aca="false">SUM(($C$225*K229)*60)/1000</f>
        <v>32.5546736842105</v>
      </c>
      <c r="L230" s="185" t="n">
        <f aca="false">SUM(($C$225*L229)*60)/1000</f>
        <v>30.93915</v>
      </c>
      <c r="M230" s="185" t="n">
        <f aca="false">SUM(($C$225*M229)*60)/1000</f>
        <v>29.4774857142857</v>
      </c>
      <c r="N230" s="185" t="n">
        <f aca="false">SUM(($C$225*N229)*60)/1000</f>
        <v>28.1487</v>
      </c>
      <c r="O230" s="182"/>
      <c r="P230" s="92"/>
      <c r="R230" s="128" t="n">
        <f aca="false">SUM(F153)</f>
        <v>59.1428571428571</v>
      </c>
      <c r="S230" s="129" t="n">
        <f aca="false">SUM(M131)</f>
        <v>4.59319047619048</v>
      </c>
      <c r="T230" s="130" t="s">
        <v>148</v>
      </c>
      <c r="U230" s="120" t="n">
        <f aca="false">SUM(R230-R231)</f>
        <v>0.233766233766239</v>
      </c>
      <c r="V230" s="120" t="n">
        <f aca="false">SUM(S230-S231)*100</f>
        <v>1.80086580086583</v>
      </c>
    </row>
    <row r="231" customFormat="false" ht="12.75" hidden="false" customHeight="false" outlineLevel="0" collapsed="false">
      <c r="B231" s="174"/>
      <c r="C231" s="110" t="n">
        <f aca="false">SUM($C$179)</f>
        <v>46</v>
      </c>
      <c r="D231" s="112" t="n">
        <f aca="false">SUM($C231/D$226)*$C$226+0.037</f>
        <v>7.9605</v>
      </c>
      <c r="E231" s="112" t="n">
        <f aca="false">SUM($C231/E$226)*$C$226+0.037</f>
        <v>7.351</v>
      </c>
      <c r="F231" s="112" t="n">
        <f aca="false">SUM($C231/F$226)*$C$226+0.037</f>
        <v>6.82857142857143</v>
      </c>
      <c r="G231" s="112" t="n">
        <f aca="false">SUM($C231/G$226)*$C$226+0.037</f>
        <v>6.3758</v>
      </c>
      <c r="H231" s="112" t="n">
        <f aca="false">SUM($C231/H$226)*$C$226+0.037</f>
        <v>5.979625</v>
      </c>
      <c r="I231" s="112" t="n">
        <f aca="false">SUM($C231/I$226)*$C$226+0.037</f>
        <v>5.63005882352941</v>
      </c>
      <c r="J231" s="112" t="n">
        <f aca="false">SUM($C231/J$226)*$C$226+0.037</f>
        <v>5.31933333333333</v>
      </c>
      <c r="K231" s="112" t="n">
        <f aca="false">SUM($C231/K$226)*$C$226+0.037</f>
        <v>5.04131578947369</v>
      </c>
      <c r="L231" s="112" t="n">
        <f aca="false">SUM($C231/L$226)*$C$226+0.037</f>
        <v>4.7911</v>
      </c>
      <c r="M231" s="112" t="n">
        <f aca="false">SUM($C231/M$226)*$C$226+0.037</f>
        <v>4.56471428571429</v>
      </c>
      <c r="N231" s="112" t="n">
        <f aca="false">SUM($C231/N$226)*$C$226+0.037</f>
        <v>4.35890909090909</v>
      </c>
      <c r="O231" s="110" t="n">
        <f aca="false">SUM(C231)</f>
        <v>46</v>
      </c>
      <c r="P231" s="92"/>
      <c r="R231" s="128" t="n">
        <f aca="false">SUM(H154)</f>
        <v>58.9090909090909</v>
      </c>
      <c r="S231" s="129" t="n">
        <f aca="false">SUM(N133)</f>
        <v>4.57518181818182</v>
      </c>
      <c r="T231" s="130" t="s">
        <v>149</v>
      </c>
      <c r="U231" s="120" t="n">
        <f aca="false">SUM(R231-R232)</f>
        <v>1.05194805194805</v>
      </c>
      <c r="V231" s="120" t="n">
        <f aca="false">SUM(S231-S232)*100</f>
        <v>8.10389610389608</v>
      </c>
    </row>
    <row r="232" customFormat="false" ht="12.75" hidden="false" customHeight="false" outlineLevel="0" collapsed="false">
      <c r="B232" s="181"/>
      <c r="C232" s="183"/>
      <c r="D232" s="185" t="n">
        <f aca="false">SUM(($C$225*D231)*60)/1000</f>
        <v>52.5393</v>
      </c>
      <c r="E232" s="185" t="n">
        <f aca="false">SUM(($C$225*E231)*60)/1000</f>
        <v>48.5166</v>
      </c>
      <c r="F232" s="185" t="n">
        <f aca="false">SUM(($C$225*F231)*60)/1000</f>
        <v>45.0685714285714</v>
      </c>
      <c r="G232" s="185" t="n">
        <f aca="false">SUM(($C$225*G231)*60)/1000</f>
        <v>42.08028</v>
      </c>
      <c r="H232" s="185" t="n">
        <f aca="false">SUM(($C$225*H231)*60)/1000</f>
        <v>39.465525</v>
      </c>
      <c r="I232" s="185" t="n">
        <f aca="false">SUM(($C$225*I231)*60)/1000</f>
        <v>37.1583882352941</v>
      </c>
      <c r="J232" s="185" t="n">
        <f aca="false">SUM(($C$225*J231)*60)/1000</f>
        <v>35.1076</v>
      </c>
      <c r="K232" s="185" t="n">
        <f aca="false">SUM(($C$225*K231)*60)/1000</f>
        <v>33.2726842105263</v>
      </c>
      <c r="L232" s="185" t="n">
        <f aca="false">SUM(($C$225*L231)*60)/1000</f>
        <v>31.62126</v>
      </c>
      <c r="M232" s="185" t="n">
        <f aca="false">SUM(($C$225*M231)*60)/1000</f>
        <v>30.1271142857143</v>
      </c>
      <c r="N232" s="185" t="n">
        <f aca="false">SUM(($C$225*N231)*60)/1000</f>
        <v>28.7688</v>
      </c>
      <c r="O232" s="182"/>
      <c r="P232" s="92"/>
      <c r="R232" s="128" t="n">
        <f aca="false">SUM(E153)</f>
        <v>57.8571428571429</v>
      </c>
      <c r="S232" s="129" t="n">
        <f aca="false">SUM(M130)</f>
        <v>4.49414285714286</v>
      </c>
      <c r="T232" s="130" t="s">
        <v>150</v>
      </c>
      <c r="U232" s="120" t="n">
        <f aca="false">SUM(R232-R233)</f>
        <v>0.175324675324674</v>
      </c>
      <c r="V232" s="120" t="n">
        <f aca="false">SUM(S232-S233)*100</f>
        <v>1.35064935064939</v>
      </c>
    </row>
    <row r="233" customFormat="false" ht="12.75" hidden="false" customHeight="false" outlineLevel="0" collapsed="false">
      <c r="B233" s="174"/>
      <c r="C233" s="110" t="n">
        <f aca="false">SUM($C$181)</f>
        <v>47</v>
      </c>
      <c r="D233" s="112" t="n">
        <f aca="false">SUM($C233/D$226)*$C$226+0.037</f>
        <v>8.13275</v>
      </c>
      <c r="E233" s="112" t="n">
        <f aca="false">SUM($C233/E$226)*$C$226+0.037</f>
        <v>7.51</v>
      </c>
      <c r="F233" s="112" t="n">
        <f aca="false">SUM($C233/F$226)*$C$226+0.037</f>
        <v>6.97621428571429</v>
      </c>
      <c r="G233" s="112" t="n">
        <f aca="false">SUM($C233/G$226)*$C$226+0.037</f>
        <v>6.5136</v>
      </c>
      <c r="H233" s="112" t="n">
        <f aca="false">SUM($C233/H$226)*$C$226+0.037</f>
        <v>6.1088125</v>
      </c>
      <c r="I233" s="112" t="n">
        <f aca="false">SUM($C233/I$226)*$C$226+0.037</f>
        <v>5.75164705882353</v>
      </c>
      <c r="J233" s="112" t="n">
        <f aca="false">SUM($C233/J$226)*$C$226+0.037</f>
        <v>5.43416666666667</v>
      </c>
      <c r="K233" s="112" t="n">
        <f aca="false">SUM($C233/K$226)*$C$226+0.037</f>
        <v>5.1501052631579</v>
      </c>
      <c r="L233" s="112" t="n">
        <f aca="false">SUM($C233/L$226)*$C$226+0.037</f>
        <v>4.89445</v>
      </c>
      <c r="M233" s="112" t="n">
        <f aca="false">SUM($C233/M$226)*$C$226+0.037</f>
        <v>4.66314285714286</v>
      </c>
      <c r="N233" s="112" t="n">
        <f aca="false">SUM($C233/N$226)*$C$226+0.037</f>
        <v>4.45286363636364</v>
      </c>
      <c r="O233" s="110" t="n">
        <f aca="false">SUM(C233)</f>
        <v>47</v>
      </c>
      <c r="P233" s="92"/>
      <c r="R233" s="128" t="n">
        <f aca="false">SUM(G154)</f>
        <v>57.6818181818182</v>
      </c>
      <c r="S233" s="129" t="n">
        <f aca="false">SUM(N132)</f>
        <v>4.48063636363636</v>
      </c>
      <c r="T233" s="130" t="s">
        <v>151</v>
      </c>
      <c r="U233" s="120" t="n">
        <f aca="false">SUM(R233-R234)</f>
        <v>1.1103896103896</v>
      </c>
      <c r="V233" s="120" t="n">
        <f aca="false">SUM(S233-S234)*100</f>
        <v>8.55411255411251</v>
      </c>
    </row>
    <row r="234" customFormat="false" ht="12.75" hidden="false" customHeight="false" outlineLevel="0" collapsed="false">
      <c r="B234" s="174"/>
      <c r="C234" s="183"/>
      <c r="D234" s="185" t="n">
        <f aca="false">SUM(($C$225*D233)*60)/1000</f>
        <v>53.67615</v>
      </c>
      <c r="E234" s="185" t="n">
        <f aca="false">SUM(($C$225*E233)*60)/1000</f>
        <v>49.566</v>
      </c>
      <c r="F234" s="185" t="n">
        <f aca="false">SUM(($C$225*F233)*60)/1000</f>
        <v>46.0430142857143</v>
      </c>
      <c r="G234" s="185" t="n">
        <f aca="false">SUM(($C$225*G233)*60)/1000</f>
        <v>42.98976</v>
      </c>
      <c r="H234" s="185" t="n">
        <f aca="false">SUM(($C$225*H233)*60)/1000</f>
        <v>40.3181625</v>
      </c>
      <c r="I234" s="185" t="n">
        <f aca="false">SUM(($C$225*I233)*60)/1000</f>
        <v>37.9608705882353</v>
      </c>
      <c r="J234" s="185" t="n">
        <f aca="false">SUM(($C$225*J233)*60)/1000</f>
        <v>35.8655</v>
      </c>
      <c r="K234" s="185" t="n">
        <f aca="false">SUM(($C$225*K233)*60)/1000</f>
        <v>33.9906947368421</v>
      </c>
      <c r="L234" s="185" t="n">
        <f aca="false">SUM(($C$225*L233)*60)/1000</f>
        <v>32.30337</v>
      </c>
      <c r="M234" s="185" t="n">
        <f aca="false">SUM(($C$225*M233)*60)/1000</f>
        <v>30.7767428571429</v>
      </c>
      <c r="N234" s="185" t="n">
        <f aca="false">SUM(($C$225*N233)*60)/1000</f>
        <v>29.3889</v>
      </c>
      <c r="O234" s="182"/>
      <c r="P234" s="92"/>
      <c r="R234" s="128" t="n">
        <f aca="false">SUM(D153)</f>
        <v>56.5714285714286</v>
      </c>
      <c r="S234" s="129" t="n">
        <f aca="false">SUM(M129)</f>
        <v>4.39509523809524</v>
      </c>
      <c r="T234" s="130" t="s">
        <v>152</v>
      </c>
      <c r="U234" s="120" t="n">
        <f aca="false">SUM(R234-R235)</f>
        <v>0.116883116883123</v>
      </c>
      <c r="V234" s="120" t="n">
        <f aca="false">SUM(S234-S235)*100</f>
        <v>0.900432900432957</v>
      </c>
    </row>
    <row r="235" customFormat="false" ht="12.75" hidden="false" customHeight="false" outlineLevel="0" collapsed="false">
      <c r="B235" s="174"/>
      <c r="C235" s="110" t="n">
        <f aca="false">SUM($C$183)</f>
        <v>48</v>
      </c>
      <c r="D235" s="112" t="n">
        <f aca="false">SUM($C235/D$226)*$C$226+0.037</f>
        <v>8.305</v>
      </c>
      <c r="E235" s="112" t="n">
        <f aca="false">SUM($C235/E$226)*$C$226+0.037</f>
        <v>7.669</v>
      </c>
      <c r="F235" s="112" t="n">
        <f aca="false">SUM($C235/F$226)*$C$226+0.037</f>
        <v>7.12385714285714</v>
      </c>
      <c r="G235" s="112" t="n">
        <f aca="false">SUM($C235/G$226)*$C$226+0.037</f>
        <v>6.6514</v>
      </c>
      <c r="H235" s="112" t="n">
        <f aca="false">SUM($C235/H$226)*$C$226+0.037</f>
        <v>6.238</v>
      </c>
      <c r="I235" s="112" t="n">
        <f aca="false">SUM($C235/I$226)*$C$226+0.037</f>
        <v>5.87323529411765</v>
      </c>
      <c r="J235" s="112" t="n">
        <f aca="false">SUM($C235/J$226)*$C$226+0.037</f>
        <v>5.549</v>
      </c>
      <c r="K235" s="112" t="n">
        <f aca="false">SUM($C235/K$226)*$C$226+0.037</f>
        <v>5.25889473684211</v>
      </c>
      <c r="L235" s="112" t="n">
        <f aca="false">SUM($C235/L$226)*$C$226+0.037</f>
        <v>4.9978</v>
      </c>
      <c r="M235" s="112" t="n">
        <f aca="false">SUM($C235/M$226)*$C$226+0.037</f>
        <v>4.76157142857143</v>
      </c>
      <c r="N235" s="112" t="n">
        <f aca="false">SUM($C235/N$226)*$C$226+0.037</f>
        <v>4.54681818181818</v>
      </c>
      <c r="O235" s="110" t="n">
        <f aca="false">SUM(C235)</f>
        <v>48</v>
      </c>
      <c r="P235" s="92"/>
      <c r="R235" s="128" t="n">
        <f aca="false">SUM(F154)</f>
        <v>56.4545454545455</v>
      </c>
      <c r="S235" s="129" t="n">
        <f aca="false">SUM(N131)</f>
        <v>4.38609090909091</v>
      </c>
      <c r="T235" s="130" t="s">
        <v>153</v>
      </c>
      <c r="U235" s="120" t="n">
        <f aca="false">SUM(R235-R236)</f>
        <v>1.22727272727273</v>
      </c>
      <c r="V235" s="120" t="n">
        <f aca="false">SUM(S235-S236)*100</f>
        <v>9.45454545454538</v>
      </c>
    </row>
    <row r="236" customFormat="false" ht="12.75" hidden="false" customHeight="false" outlineLevel="0" collapsed="false">
      <c r="B236" s="174"/>
      <c r="C236" s="183"/>
      <c r="D236" s="185" t="n">
        <f aca="false">SUM(($C$225*D235)*60)/1000</f>
        <v>54.813</v>
      </c>
      <c r="E236" s="185" t="n">
        <f aca="false">SUM(($C$225*E235)*60)/1000</f>
        <v>50.6154</v>
      </c>
      <c r="F236" s="185" t="n">
        <f aca="false">SUM(($C$225*F235)*60)/1000</f>
        <v>47.0174571428572</v>
      </c>
      <c r="G236" s="185" t="n">
        <f aca="false">SUM(($C$225*G235)*60)/1000</f>
        <v>43.89924</v>
      </c>
      <c r="H236" s="185" t="n">
        <f aca="false">SUM(($C$225*H235)*60)/1000</f>
        <v>41.1708</v>
      </c>
      <c r="I236" s="185" t="n">
        <f aca="false">SUM(($C$225*I235)*60)/1000</f>
        <v>38.7633529411765</v>
      </c>
      <c r="J236" s="185" t="n">
        <f aca="false">SUM(($C$225*J235)*60)/1000</f>
        <v>36.6234</v>
      </c>
      <c r="K236" s="185" t="n">
        <f aca="false">SUM(($C$225*K235)*60)/1000</f>
        <v>34.7087052631579</v>
      </c>
      <c r="L236" s="185" t="n">
        <f aca="false">SUM(($C$225*L235)*60)/1000</f>
        <v>32.98548</v>
      </c>
      <c r="M236" s="185" t="n">
        <f aca="false">SUM(($C$225*M235)*60)/1000</f>
        <v>31.4263714285714</v>
      </c>
      <c r="N236" s="185" t="n">
        <f aca="false">SUM(($C$225*N235)*60)/1000</f>
        <v>30.009</v>
      </c>
      <c r="O236" s="182"/>
      <c r="P236" s="92"/>
      <c r="R236" s="128" t="n">
        <f aca="false">SUM(E154)</f>
        <v>55.2272727272727</v>
      </c>
      <c r="S236" s="129" t="n">
        <f aca="false">SUM(N130)</f>
        <v>4.29154545454546</v>
      </c>
      <c r="T236" s="130" t="s">
        <v>154</v>
      </c>
      <c r="U236" s="120" t="n">
        <f aca="false">SUM(R236-R237)</f>
        <v>1.22727272727273</v>
      </c>
      <c r="V236" s="120" t="n">
        <f aca="false">SUM(S236-S237)*100</f>
        <v>9.45454545454547</v>
      </c>
    </row>
    <row r="237" customFormat="false" ht="12.75" hidden="false" customHeight="false" outlineLevel="0" collapsed="false">
      <c r="B237" s="181"/>
      <c r="C237" s="110" t="n">
        <f aca="false">SUM($C$185)</f>
        <v>49</v>
      </c>
      <c r="D237" s="112" t="n">
        <f aca="false">SUM($C237/D$226)*$C$226+0.037</f>
        <v>8.47725</v>
      </c>
      <c r="E237" s="112" t="n">
        <f aca="false">SUM($C237/E$226)*$C$226+0.037</f>
        <v>7.828</v>
      </c>
      <c r="F237" s="112" t="n">
        <f aca="false">SUM($C237/F$226)*$C$226+0.037</f>
        <v>7.2715</v>
      </c>
      <c r="G237" s="112" t="n">
        <f aca="false">SUM($C237/G$226)*$C$226+0.037</f>
        <v>6.7892</v>
      </c>
      <c r="H237" s="112" t="n">
        <f aca="false">SUM($C237/H$226)*$C$226+0.037</f>
        <v>6.3671875</v>
      </c>
      <c r="I237" s="112" t="n">
        <f aca="false">SUM($C237/I$226)*$C$226+0.037</f>
        <v>5.99482352941177</v>
      </c>
      <c r="J237" s="112" t="n">
        <f aca="false">SUM($C237/J$226)*$C$226+0.037</f>
        <v>5.66383333333333</v>
      </c>
      <c r="K237" s="112" t="n">
        <f aca="false">SUM($C237/K$226)*$C$226+0.037</f>
        <v>5.36768421052632</v>
      </c>
      <c r="L237" s="112" t="n">
        <f aca="false">SUM($C237/L$226)*$C$226+0.037</f>
        <v>5.10115</v>
      </c>
      <c r="M237" s="112" t="n">
        <f aca="false">SUM($C237/M$226)*$C$226+0.037</f>
        <v>4.86</v>
      </c>
      <c r="N237" s="112" t="n">
        <f aca="false">SUM($C237/N$226)*$C$226+0.037</f>
        <v>4.64077272727273</v>
      </c>
      <c r="O237" s="110" t="n">
        <f aca="false">SUM(C237)</f>
        <v>49</v>
      </c>
      <c r="P237" s="92"/>
      <c r="R237" s="128" t="n">
        <f aca="false">SUM(D154)</f>
        <v>54</v>
      </c>
      <c r="S237" s="129" t="n">
        <f aca="false">SUM(N129)</f>
        <v>4.197</v>
      </c>
      <c r="T237" s="130" t="s">
        <v>155</v>
      </c>
      <c r="U237" s="192"/>
    </row>
    <row r="238" customFormat="false" ht="12.75" hidden="false" customHeight="false" outlineLevel="0" collapsed="false">
      <c r="B238" s="174"/>
      <c r="C238" s="183"/>
      <c r="D238" s="185" t="n">
        <f aca="false">SUM(($C$225*D237)*60)/1000</f>
        <v>55.94985</v>
      </c>
      <c r="E238" s="185" t="n">
        <f aca="false">SUM(($C$225*E237)*60)/1000</f>
        <v>51.6648</v>
      </c>
      <c r="F238" s="185" t="n">
        <f aca="false">SUM(($C$225*F237)*60)/1000</f>
        <v>47.9919</v>
      </c>
      <c r="G238" s="185" t="n">
        <f aca="false">SUM(($C$225*G237)*60)/1000</f>
        <v>44.80872</v>
      </c>
      <c r="H238" s="185" t="n">
        <f aca="false">SUM(($C$225*H237)*60)/1000</f>
        <v>42.0234375</v>
      </c>
      <c r="I238" s="185" t="n">
        <f aca="false">SUM(($C$225*I237)*60)/1000</f>
        <v>39.5658352941177</v>
      </c>
      <c r="J238" s="185" t="n">
        <f aca="false">SUM(($C$225*J237)*60)/1000</f>
        <v>37.3813</v>
      </c>
      <c r="K238" s="185" t="n">
        <f aca="false">SUM(($C$225*K237)*60)/1000</f>
        <v>35.4267157894737</v>
      </c>
      <c r="L238" s="185" t="n">
        <f aca="false">SUM(($C$225*L237)*60)/1000</f>
        <v>33.66759</v>
      </c>
      <c r="M238" s="185" t="n">
        <f aca="false">SUM(($C$225*M237)*60)/1000</f>
        <v>32.076</v>
      </c>
      <c r="N238" s="185" t="n">
        <f aca="false">SUM(($C$225*N237)*60)/1000</f>
        <v>30.6291</v>
      </c>
      <c r="O238" s="182"/>
      <c r="P238" s="92"/>
    </row>
    <row r="239" customFormat="false" ht="12.75" hidden="false" customHeight="false" outlineLevel="0" collapsed="false">
      <c r="B239" s="174"/>
      <c r="C239" s="110" t="n">
        <f aca="false">SUM($C$187)</f>
        <v>50</v>
      </c>
      <c r="D239" s="112" t="n">
        <f aca="false">SUM($C239/D$226)*$C$226+0.037</f>
        <v>8.6495</v>
      </c>
      <c r="E239" s="112" t="n">
        <f aca="false">SUM($C239/E$226)*$C$226+0.037</f>
        <v>7.987</v>
      </c>
      <c r="F239" s="112" t="n">
        <f aca="false">SUM($C239/F$226)*$C$226+0.037</f>
        <v>7.41914285714286</v>
      </c>
      <c r="G239" s="112" t="n">
        <f aca="false">SUM($C239/G$226)*$C$226+0.037</f>
        <v>6.927</v>
      </c>
      <c r="H239" s="112" t="n">
        <f aca="false">SUM($C239/H$226)*$C$226+0.037</f>
        <v>6.496375</v>
      </c>
      <c r="I239" s="112" t="n">
        <f aca="false">SUM($C239/I$226)*$C$226+0.037</f>
        <v>6.11641176470588</v>
      </c>
      <c r="J239" s="112" t="n">
        <f aca="false">SUM($C239/J$226)*$C$226+0.037</f>
        <v>5.77866666666667</v>
      </c>
      <c r="K239" s="112" t="n">
        <f aca="false">SUM($C239/K$226)*$C$226+0.037</f>
        <v>5.47647368421053</v>
      </c>
      <c r="L239" s="112" t="n">
        <f aca="false">SUM($C239/L$226)*$C$226+0.037</f>
        <v>5.2045</v>
      </c>
      <c r="M239" s="112" t="n">
        <f aca="false">SUM($C239/M$226)*$C$226+0.037</f>
        <v>4.95842857142857</v>
      </c>
      <c r="N239" s="112" t="n">
        <f aca="false">SUM($C239/N$226)*$C$226+0.037</f>
        <v>4.73472727272727</v>
      </c>
      <c r="O239" s="110" t="n">
        <f aca="false">SUM(C239)</f>
        <v>50</v>
      </c>
      <c r="P239" s="92"/>
    </row>
    <row r="240" customFormat="false" ht="12.75" hidden="false" customHeight="false" outlineLevel="0" collapsed="false">
      <c r="B240" s="174"/>
      <c r="C240" s="183"/>
      <c r="D240" s="185" t="n">
        <f aca="false">SUM(($C$225*D239)*60)/1000</f>
        <v>57.0867</v>
      </c>
      <c r="E240" s="185" t="n">
        <f aca="false">SUM(($C$225*E239)*60)/1000</f>
        <v>52.7142</v>
      </c>
      <c r="F240" s="185" t="n">
        <f aca="false">SUM(($C$225*F239)*60)/1000</f>
        <v>48.9663428571429</v>
      </c>
      <c r="G240" s="185" t="n">
        <f aca="false">SUM(($C$225*G239)*60)/1000</f>
        <v>45.7182</v>
      </c>
      <c r="H240" s="185" t="n">
        <f aca="false">SUM(($C$225*H239)*60)/1000</f>
        <v>42.876075</v>
      </c>
      <c r="I240" s="185" t="n">
        <f aca="false">SUM(($C$225*I239)*60)/1000</f>
        <v>40.3683176470588</v>
      </c>
      <c r="J240" s="185" t="n">
        <f aca="false">SUM(($C$225*J239)*60)/1000</f>
        <v>38.1392</v>
      </c>
      <c r="K240" s="185" t="n">
        <f aca="false">SUM(($C$225*K239)*60)/1000</f>
        <v>36.1447263157895</v>
      </c>
      <c r="L240" s="185" t="n">
        <f aca="false">SUM(($C$225*L239)*60)/1000</f>
        <v>34.3497</v>
      </c>
      <c r="M240" s="185" t="n">
        <f aca="false">SUM(($C$225*M239)*60)/1000</f>
        <v>32.7256285714286</v>
      </c>
      <c r="N240" s="185" t="n">
        <f aca="false">SUM(($C$225*N239)*60)/1000</f>
        <v>31.2492</v>
      </c>
      <c r="O240" s="182"/>
      <c r="P240" s="92"/>
    </row>
    <row r="241" customFormat="false" ht="12.75" hidden="false" customHeight="false" outlineLevel="0" collapsed="false">
      <c r="B241" s="174"/>
      <c r="C241" s="110" t="n">
        <f aca="false">SUM($C$189)</f>
        <v>51</v>
      </c>
      <c r="D241" s="112" t="n">
        <f aca="false">SUM($C241/D$226)*$C$226+0.037</f>
        <v>8.82175</v>
      </c>
      <c r="E241" s="112" t="n">
        <f aca="false">SUM($C241/E$226)*$C$226+0.037</f>
        <v>8.146</v>
      </c>
      <c r="F241" s="112" t="n">
        <f aca="false">SUM($C241/F$226)*$C$226+0.037</f>
        <v>7.56678571428571</v>
      </c>
      <c r="G241" s="112" t="n">
        <f aca="false">SUM($C241/G$226)*$C$226+0.037</f>
        <v>7.0648</v>
      </c>
      <c r="H241" s="112" t="n">
        <f aca="false">SUM($C241/H$226)*$C$226+0.037</f>
        <v>6.6255625</v>
      </c>
      <c r="I241" s="112" t="n">
        <f aca="false">SUM($C241/I$226)*$C$226+0.037</f>
        <v>6.238</v>
      </c>
      <c r="J241" s="112" t="n">
        <f aca="false">SUM($C241/J$226)*$C$226+0.037</f>
        <v>5.8935</v>
      </c>
      <c r="K241" s="112" t="n">
        <f aca="false">SUM($C241/K$226)*$C$226+0.037</f>
        <v>5.58526315789474</v>
      </c>
      <c r="L241" s="112" t="n">
        <f aca="false">SUM($C241/L$226)*$C$226+0.037</f>
        <v>5.30785</v>
      </c>
      <c r="M241" s="112" t="n">
        <f aca="false">SUM($C241/M$226)*$C$226+0.037</f>
        <v>5.05685714285714</v>
      </c>
      <c r="N241" s="112" t="n">
        <f aca="false">SUM($C241/N$226)*$C$226+0.037</f>
        <v>4.82868181818182</v>
      </c>
      <c r="O241" s="110" t="n">
        <f aca="false">SUM(C241)</f>
        <v>51</v>
      </c>
      <c r="P241" s="92"/>
    </row>
    <row r="242" customFormat="false" ht="12.75" hidden="false" customHeight="false" outlineLevel="0" collapsed="false">
      <c r="B242" s="181"/>
      <c r="C242" s="190"/>
      <c r="D242" s="185" t="n">
        <f aca="false">SUM(($C$225*D241)*60)/1000</f>
        <v>58.22355</v>
      </c>
      <c r="E242" s="185" t="n">
        <f aca="false">SUM(($C$225*E241)*60)/1000</f>
        <v>53.7636</v>
      </c>
      <c r="F242" s="185" t="n">
        <f aca="false">SUM(($C$225*F241)*60)/1000</f>
        <v>49.9407857142857</v>
      </c>
      <c r="G242" s="185" t="n">
        <f aca="false">SUM(($C$225*G241)*60)/1000</f>
        <v>46.62768</v>
      </c>
      <c r="H242" s="185" t="n">
        <f aca="false">SUM(($C$225*H241)*60)/1000</f>
        <v>43.7287125</v>
      </c>
      <c r="I242" s="185" t="n">
        <f aca="false">SUM(($C$225*I241)*60)/1000</f>
        <v>41.1708</v>
      </c>
      <c r="J242" s="185" t="n">
        <f aca="false">SUM(($C$225*J241)*60)/1000</f>
        <v>38.8971</v>
      </c>
      <c r="K242" s="185" t="n">
        <f aca="false">SUM(($C$225*K241)*60)/1000</f>
        <v>36.8627368421053</v>
      </c>
      <c r="L242" s="185" t="n">
        <f aca="false">SUM(($C$225*L241)*60)/1000</f>
        <v>35.03181</v>
      </c>
      <c r="M242" s="185" t="n">
        <f aca="false">SUM(($C$225*M241)*60)/1000</f>
        <v>33.3752571428571</v>
      </c>
      <c r="N242" s="185" t="n">
        <f aca="false">SUM(($C$225*N241)*60)/1000</f>
        <v>31.8693</v>
      </c>
      <c r="O242" s="191"/>
      <c r="P242" s="92"/>
    </row>
    <row r="243" customFormat="false" ht="12.75" hidden="false" customHeight="false" outlineLevel="0" collapsed="false">
      <c r="B243" s="174"/>
      <c r="C243" s="110" t="n">
        <f aca="false">SUM($C$191)</f>
        <v>52</v>
      </c>
      <c r="D243" s="112" t="n">
        <f aca="false">SUM($C243/D$226)*$C$226+0.037</f>
        <v>8.994</v>
      </c>
      <c r="E243" s="112" t="n">
        <f aca="false">SUM($C243/E$226)*$C$226+0.037</f>
        <v>8.305</v>
      </c>
      <c r="F243" s="112" t="n">
        <f aca="false">SUM($C243/F$226)*$C$226+0.037</f>
        <v>7.71442857142857</v>
      </c>
      <c r="G243" s="112" t="n">
        <f aca="false">SUM($C243/G$226)*$C$226+0.037</f>
        <v>7.2026</v>
      </c>
      <c r="H243" s="112" t="n">
        <f aca="false">SUM($C243/H$226)*$C$226+0.037</f>
        <v>6.75475</v>
      </c>
      <c r="I243" s="112" t="n">
        <f aca="false">SUM($C243/I$226)*$C$226+0.037</f>
        <v>6.35958823529412</v>
      </c>
      <c r="J243" s="112" t="n">
        <f aca="false">SUM($C243/J$226)*$C$226+0.037</f>
        <v>6.00833333333333</v>
      </c>
      <c r="K243" s="112" t="n">
        <f aca="false">SUM($C243/K$226)*$C$226+0.037</f>
        <v>5.69405263157895</v>
      </c>
      <c r="L243" s="112" t="n">
        <f aca="false">SUM($C243/L$226)*$C$226+0.037</f>
        <v>5.4112</v>
      </c>
      <c r="M243" s="112" t="n">
        <f aca="false">SUM($C243/M$226)*$C$226+0.037</f>
        <v>5.15528571428572</v>
      </c>
      <c r="N243" s="112" t="n">
        <f aca="false">SUM($C243/N$226)*$C$226+0.037</f>
        <v>4.92263636363636</v>
      </c>
      <c r="O243" s="110" t="n">
        <f aca="false">SUM(C243)</f>
        <v>52</v>
      </c>
      <c r="P243" s="92"/>
    </row>
    <row r="244" customFormat="false" ht="12.75" hidden="false" customHeight="false" outlineLevel="0" collapsed="false">
      <c r="B244" s="174"/>
      <c r="C244" s="190"/>
      <c r="D244" s="185" t="n">
        <f aca="false">SUM(($C$225*D243)*60)/1000</f>
        <v>59.3604</v>
      </c>
      <c r="E244" s="185" t="n">
        <f aca="false">SUM(($C$225*E243)*60)/1000</f>
        <v>54.813</v>
      </c>
      <c r="F244" s="185" t="n">
        <f aca="false">SUM(($C$225*F243)*60)/1000</f>
        <v>50.9152285714286</v>
      </c>
      <c r="G244" s="185" t="n">
        <f aca="false">SUM(($C$225*G243)*60)/1000</f>
        <v>47.53716</v>
      </c>
      <c r="H244" s="185" t="n">
        <f aca="false">SUM(($C$225*H243)*60)/1000</f>
        <v>44.58135</v>
      </c>
      <c r="I244" s="185" t="n">
        <f aca="false">SUM(($C$225*I243)*60)/1000</f>
        <v>41.9732823529412</v>
      </c>
      <c r="J244" s="185" t="n">
        <f aca="false">SUM(($C$225*J243)*60)/1000</f>
        <v>39.655</v>
      </c>
      <c r="K244" s="185" t="n">
        <f aca="false">SUM(($C$225*K243)*60)/1000</f>
        <v>37.5807473684211</v>
      </c>
      <c r="L244" s="185" t="n">
        <f aca="false">SUM(($C$225*L243)*60)/1000</f>
        <v>35.71392</v>
      </c>
      <c r="M244" s="185" t="n">
        <f aca="false">SUM(($C$225*M243)*60)/1000</f>
        <v>34.0248857142857</v>
      </c>
      <c r="N244" s="185" t="n">
        <f aca="false">SUM(($C$225*N243)*60)/1000</f>
        <v>32.4894</v>
      </c>
      <c r="O244" s="191"/>
      <c r="P244" s="92"/>
    </row>
    <row r="245" customFormat="false" ht="12.75" hidden="false" customHeight="false" outlineLevel="0" collapsed="false">
      <c r="B245" s="174"/>
      <c r="C245" s="110" t="n">
        <f aca="false">SUM($C$193)</f>
        <v>53</v>
      </c>
      <c r="D245" s="112" t="n">
        <f aca="false">SUM($C245/D$226)*$C$226+0.037</f>
        <v>9.16625</v>
      </c>
      <c r="E245" s="112" t="n">
        <f aca="false">SUM($C245/E$226)*$C$226+0.037</f>
        <v>8.464</v>
      </c>
      <c r="F245" s="112" t="n">
        <f aca="false">SUM($C245/F$226)*$C$226+0.037</f>
        <v>7.86207142857143</v>
      </c>
      <c r="G245" s="112" t="n">
        <f aca="false">SUM($C245/G$226)*$C$226+0.037</f>
        <v>7.3404</v>
      </c>
      <c r="H245" s="112" t="n">
        <f aca="false">SUM($C245/H$226)*$C$226+0.037</f>
        <v>6.8839375</v>
      </c>
      <c r="I245" s="112" t="n">
        <f aca="false">SUM($C245/I$226)*$C$226+0.037</f>
        <v>6.48117647058824</v>
      </c>
      <c r="J245" s="112" t="n">
        <f aca="false">SUM($C245/J$226)*$C$226+0.037</f>
        <v>6.12316666666667</v>
      </c>
      <c r="K245" s="112" t="n">
        <f aca="false">SUM($C245/K$226)*$C$226+0.037</f>
        <v>5.80284210526316</v>
      </c>
      <c r="L245" s="112" t="n">
        <f aca="false">SUM($C245/L$226)*$C$226+0.037</f>
        <v>5.51455</v>
      </c>
      <c r="M245" s="112" t="n">
        <f aca="false">SUM($C245/M$226)*$C$226+0.037</f>
        <v>5.25371428571429</v>
      </c>
      <c r="N245" s="112" t="n">
        <f aca="false">SUM($C245/N$226)*$C$226+0.037</f>
        <v>5.01659090909091</v>
      </c>
      <c r="O245" s="110" t="n">
        <f aca="false">SUM(C245)</f>
        <v>53</v>
      </c>
      <c r="P245" s="92"/>
    </row>
    <row r="246" customFormat="false" ht="12.75" hidden="false" customHeight="false" outlineLevel="0" collapsed="false">
      <c r="B246" s="174"/>
      <c r="C246" s="190"/>
      <c r="D246" s="185" t="n">
        <f aca="false">SUM(($C$225*D245)*60)/1000</f>
        <v>60.49725</v>
      </c>
      <c r="E246" s="185" t="n">
        <f aca="false">SUM(($C$225*E245)*60)/1000</f>
        <v>55.8624</v>
      </c>
      <c r="F246" s="185" t="n">
        <f aca="false">SUM(($C$225*F245)*60)/1000</f>
        <v>51.8896714285714</v>
      </c>
      <c r="G246" s="185" t="n">
        <f aca="false">SUM(($C$225*G245)*60)/1000</f>
        <v>48.44664</v>
      </c>
      <c r="H246" s="185" t="n">
        <f aca="false">SUM(($C$225*H245)*60)/1000</f>
        <v>45.4339875</v>
      </c>
      <c r="I246" s="185" t="n">
        <f aca="false">SUM(($C$225*I245)*60)/1000</f>
        <v>42.7757647058824</v>
      </c>
      <c r="J246" s="185" t="n">
        <f aca="false">SUM(($C$225*J245)*60)/1000</f>
        <v>40.4129</v>
      </c>
      <c r="K246" s="185" t="n">
        <f aca="false">SUM(($C$225*K245)*60)/1000</f>
        <v>38.2987578947368</v>
      </c>
      <c r="L246" s="185" t="n">
        <f aca="false">SUM(($C$225*L245)*60)/1000</f>
        <v>36.39603</v>
      </c>
      <c r="M246" s="185" t="n">
        <f aca="false">SUM(($C$225*M245)*60)/1000</f>
        <v>34.6745142857143</v>
      </c>
      <c r="N246" s="185" t="n">
        <f aca="false">SUM(($C$225*N245)*60)/1000</f>
        <v>33.1095</v>
      </c>
      <c r="O246" s="191"/>
      <c r="P246" s="92"/>
    </row>
    <row r="247" customFormat="false" ht="12.75" hidden="false" customHeight="false" outlineLevel="0" collapsed="false">
      <c r="B247" s="174"/>
      <c r="C247" s="110" t="n">
        <f aca="false">SUM($C$195)</f>
        <v>54</v>
      </c>
      <c r="D247" s="112" t="n">
        <f aca="false">SUM($C247/D$226)*$C$226+0.037</f>
        <v>9.3385</v>
      </c>
      <c r="E247" s="112" t="n">
        <f aca="false">SUM($C247/E$226)*$C$226+0.037</f>
        <v>8.623</v>
      </c>
      <c r="F247" s="112" t="n">
        <f aca="false">SUM($C247/F$226)*$C$226+0.037</f>
        <v>8.00971428571429</v>
      </c>
      <c r="G247" s="112" t="n">
        <f aca="false">SUM($C247/G$226)*$C$226+0.037</f>
        <v>7.4782</v>
      </c>
      <c r="H247" s="112" t="n">
        <f aca="false">SUM($C247/H$226)*$C$226+0.037</f>
        <v>7.013125</v>
      </c>
      <c r="I247" s="112" t="n">
        <f aca="false">SUM($C247/I$226)*$C$226+0.037</f>
        <v>6.60276470588235</v>
      </c>
      <c r="J247" s="112" t="n">
        <f aca="false">SUM($C247/J$226)*$C$226+0.037</f>
        <v>6.238</v>
      </c>
      <c r="K247" s="112" t="n">
        <f aca="false">SUM($C247/K$226)*$C$226+0.037</f>
        <v>5.91163157894737</v>
      </c>
      <c r="L247" s="112" t="n">
        <f aca="false">SUM($C247/L$226)*$C$226+0.037</f>
        <v>5.6179</v>
      </c>
      <c r="M247" s="112" t="n">
        <f aca="false">SUM($C247/M$226)*$C$226+0.037</f>
        <v>5.35214285714286</v>
      </c>
      <c r="N247" s="112" t="n">
        <f aca="false">SUM($C247/N$226)*$C$226+0.037</f>
        <v>5.11054545454546</v>
      </c>
      <c r="O247" s="110" t="n">
        <f aca="false">SUM(C247)</f>
        <v>54</v>
      </c>
      <c r="P247" s="92"/>
    </row>
    <row r="248" customFormat="false" ht="12.75" hidden="false" customHeight="false" outlineLevel="0" collapsed="false">
      <c r="B248" s="174"/>
      <c r="C248" s="190"/>
      <c r="D248" s="185" t="n">
        <f aca="false">SUM(($C$225*D247)*60)/1000</f>
        <v>61.6341</v>
      </c>
      <c r="E248" s="185" t="n">
        <f aca="false">SUM(($C$225*E247)*60)/1000</f>
        <v>56.9118</v>
      </c>
      <c r="F248" s="185" t="n">
        <f aca="false">SUM(($C$225*F247)*60)/1000</f>
        <v>52.8641142857143</v>
      </c>
      <c r="G248" s="185" t="n">
        <f aca="false">SUM(($C$225*G247)*60)/1000</f>
        <v>49.35612</v>
      </c>
      <c r="H248" s="185" t="n">
        <f aca="false">SUM(($C$225*H247)*60)/1000</f>
        <v>46.286625</v>
      </c>
      <c r="I248" s="185" t="n">
        <f aca="false">SUM(($C$225*I247)*60)/1000</f>
        <v>43.5782470588235</v>
      </c>
      <c r="J248" s="185" t="n">
        <f aca="false">SUM(($C$225*J247)*60)/1000</f>
        <v>41.1708</v>
      </c>
      <c r="K248" s="185" t="n">
        <f aca="false">SUM(($C$225*K247)*60)/1000</f>
        <v>39.0167684210526</v>
      </c>
      <c r="L248" s="185" t="n">
        <f aca="false">SUM(($C$225*L247)*60)/1000</f>
        <v>37.07814</v>
      </c>
      <c r="M248" s="185" t="n">
        <f aca="false">SUM(($C$225*M247)*60)/1000</f>
        <v>35.3241428571429</v>
      </c>
      <c r="N248" s="185" t="n">
        <f aca="false">SUM(($C$225*N247)*60)/1000</f>
        <v>33.7296</v>
      </c>
      <c r="O248" s="191"/>
      <c r="P248" s="92"/>
    </row>
    <row r="249" customFormat="false" ht="12.75" hidden="false" customHeight="false" outlineLevel="0" collapsed="false">
      <c r="B249" s="174"/>
      <c r="C249" s="70"/>
      <c r="D249" s="110" t="n">
        <f aca="false">SUM(D226)</f>
        <v>12</v>
      </c>
      <c r="E249" s="110" t="n">
        <f aca="false">SUM(E226)</f>
        <v>13</v>
      </c>
      <c r="F249" s="110" t="n">
        <f aca="false">SUM(F226)</f>
        <v>14</v>
      </c>
      <c r="G249" s="110" t="n">
        <f aca="false">SUM(G226)</f>
        <v>15</v>
      </c>
      <c r="H249" s="110" t="n">
        <f aca="false">SUM(H226)</f>
        <v>16</v>
      </c>
      <c r="I249" s="110" t="n">
        <f aca="false">SUM(I226)</f>
        <v>17</v>
      </c>
      <c r="J249" s="110" t="n">
        <f aca="false">SUM(J226)</f>
        <v>18</v>
      </c>
      <c r="K249" s="110" t="n">
        <f aca="false">SUM(K226)</f>
        <v>19</v>
      </c>
      <c r="L249" s="110" t="n">
        <f aca="false">SUM(L226)</f>
        <v>20</v>
      </c>
      <c r="M249" s="110" t="n">
        <f aca="false">SUM(M226)</f>
        <v>21</v>
      </c>
      <c r="N249" s="110" t="n">
        <f aca="false">SUM(N226)</f>
        <v>22</v>
      </c>
      <c r="O249" s="70"/>
      <c r="P249" s="92"/>
    </row>
    <row r="250" customFormat="false" ht="12.75" hidden="false" customHeight="false" outlineLevel="0" collapsed="false">
      <c r="B250" s="174"/>
      <c r="C250" s="70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70"/>
      <c r="P250" s="92"/>
    </row>
    <row r="251" customFormat="false" ht="12.75" hidden="false" customHeight="false" outlineLevel="0" collapsed="false">
      <c r="B251" s="174"/>
      <c r="C251" s="175" t="n">
        <v>115</v>
      </c>
      <c r="D251" s="80" t="s">
        <v>10</v>
      </c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92"/>
    </row>
    <row r="252" customFormat="false" ht="12.75" hidden="false" customHeight="false" outlineLevel="0" collapsed="false">
      <c r="B252" s="174"/>
      <c r="C252" s="186" t="n">
        <f aca="false">SUM($C$174)</f>
        <v>2.067</v>
      </c>
      <c r="D252" s="110" t="n">
        <f aca="false">SUM($D$174)</f>
        <v>12</v>
      </c>
      <c r="E252" s="110" t="n">
        <f aca="false">SUM($E$174)</f>
        <v>13</v>
      </c>
      <c r="F252" s="110" t="n">
        <f aca="false">SUM($F$174)</f>
        <v>14</v>
      </c>
      <c r="G252" s="110" t="n">
        <f aca="false">SUM($G$174)</f>
        <v>15</v>
      </c>
      <c r="H252" s="110" t="n">
        <f aca="false">SUM($H$174)</f>
        <v>16</v>
      </c>
      <c r="I252" s="110" t="n">
        <f aca="false">SUM($I$174)</f>
        <v>17</v>
      </c>
      <c r="J252" s="110" t="n">
        <f aca="false">SUM($J$174)</f>
        <v>18</v>
      </c>
      <c r="K252" s="110" t="n">
        <f aca="false">SUM($K$174)</f>
        <v>19</v>
      </c>
      <c r="L252" s="110" t="n">
        <f aca="false">SUM($L$174)</f>
        <v>20</v>
      </c>
      <c r="M252" s="110" t="n">
        <f aca="false">SUM($M$174)</f>
        <v>21</v>
      </c>
      <c r="N252" s="110" t="n">
        <f aca="false">SUM($N$174)</f>
        <v>22</v>
      </c>
      <c r="O252" s="70"/>
      <c r="P252" s="92"/>
    </row>
    <row r="253" customFormat="false" ht="12.75" hidden="false" customHeight="false" outlineLevel="0" collapsed="false">
      <c r="B253" s="174"/>
      <c r="C253" s="110" t="n">
        <f aca="false">SUM($C$175)</f>
        <v>44</v>
      </c>
      <c r="D253" s="112" t="n">
        <f aca="false">SUM($C253/D$252)*$C$252+0.037</f>
        <v>7.616</v>
      </c>
      <c r="E253" s="112" t="n">
        <f aca="false">SUM($C253/E$252)*$C$252+0.037</f>
        <v>7.033</v>
      </c>
      <c r="F253" s="112" t="n">
        <f aca="false">SUM($C253/F$252)*$C$252+0.037</f>
        <v>6.53328571428571</v>
      </c>
      <c r="G253" s="112" t="n">
        <f aca="false">SUM($C253/G$252)*$C$252+0.037</f>
        <v>6.1002</v>
      </c>
      <c r="H253" s="112" t="n">
        <f aca="false">SUM($C253/H$252)*$C$252+0.037</f>
        <v>5.72125</v>
      </c>
      <c r="I253" s="112" t="n">
        <f aca="false">SUM($C253/I$252)*$C$252+0.037</f>
        <v>5.38688235294118</v>
      </c>
      <c r="J253" s="112" t="n">
        <f aca="false">SUM($C253/J$252)*$C$252+0.037</f>
        <v>5.08966666666667</v>
      </c>
      <c r="K253" s="112" t="n">
        <f aca="false">SUM($C253/K$252)*$C$252+0.037</f>
        <v>4.82373684210526</v>
      </c>
      <c r="L253" s="112" t="n">
        <f aca="false">SUM($C253/L$252)*$C$252+0.037</f>
        <v>4.5844</v>
      </c>
      <c r="M253" s="112" t="n">
        <f aca="false">SUM($C253/M$252)*$C$252+0.037</f>
        <v>4.36785714285714</v>
      </c>
      <c r="N253" s="112" t="n">
        <f aca="false">SUM($C253/N$252)*$C$252+0.037</f>
        <v>4.171</v>
      </c>
      <c r="O253" s="110" t="n">
        <f aca="false">SUM(C253)</f>
        <v>44</v>
      </c>
      <c r="P253" s="92"/>
    </row>
    <row r="254" customFormat="false" ht="12.75" hidden="false" customHeight="false" outlineLevel="0" collapsed="false">
      <c r="B254" s="174"/>
      <c r="C254" s="183"/>
      <c r="D254" s="185" t="n">
        <f aca="false">SUM(($C$251*D253)*60)/1000</f>
        <v>52.5504</v>
      </c>
      <c r="E254" s="185" t="n">
        <f aca="false">SUM(($C$251*E253)*60)/1000</f>
        <v>48.5277</v>
      </c>
      <c r="F254" s="185" t="n">
        <f aca="false">SUM(($C$251*F253)*60)/1000</f>
        <v>45.0796714285714</v>
      </c>
      <c r="G254" s="185" t="n">
        <f aca="false">SUM(($C$251*G253)*60)/1000</f>
        <v>42.09138</v>
      </c>
      <c r="H254" s="185" t="n">
        <f aca="false">SUM(($C$251*H253)*60)/1000</f>
        <v>39.476625</v>
      </c>
      <c r="I254" s="185" t="n">
        <f aca="false">SUM(($C$251*I253)*60)/1000</f>
        <v>37.1694882352941</v>
      </c>
      <c r="J254" s="185" t="n">
        <f aca="false">SUM(($C$251*J253)*60)/1000</f>
        <v>35.1187</v>
      </c>
      <c r="K254" s="185" t="n">
        <f aca="false">SUM(($C$251*K253)*60)/1000</f>
        <v>33.2837842105263</v>
      </c>
      <c r="L254" s="185" t="n">
        <f aca="false">SUM(($C$251*L253)*60)/1000</f>
        <v>31.63236</v>
      </c>
      <c r="M254" s="185" t="n">
        <f aca="false">SUM(($C$251*M253)*60)/1000</f>
        <v>30.1382142857143</v>
      </c>
      <c r="N254" s="185" t="n">
        <f aca="false">SUM(($C$251*N253)*60)/1000</f>
        <v>28.7799</v>
      </c>
      <c r="O254" s="182"/>
      <c r="P254" s="92"/>
    </row>
    <row r="255" customFormat="false" ht="12.75" hidden="false" customHeight="false" outlineLevel="0" collapsed="false">
      <c r="B255" s="174"/>
      <c r="C255" s="110" t="n">
        <f aca="false">SUM($C$177)</f>
        <v>45</v>
      </c>
      <c r="D255" s="112" t="n">
        <f aca="false">SUM($C255/D$252)*$C$252+0.037</f>
        <v>7.78825</v>
      </c>
      <c r="E255" s="112" t="n">
        <f aca="false">SUM($C255/E$252)*$C$252+0.037</f>
        <v>7.192</v>
      </c>
      <c r="F255" s="112" t="n">
        <f aca="false">SUM($C255/F$252)*$C$252+0.037</f>
        <v>6.68092857142857</v>
      </c>
      <c r="G255" s="112" t="n">
        <f aca="false">SUM($C255/G$252)*$C$252+0.037</f>
        <v>6.238</v>
      </c>
      <c r="H255" s="112" t="n">
        <f aca="false">SUM($C255/H$252)*$C$252+0.037</f>
        <v>5.8504375</v>
      </c>
      <c r="I255" s="112" t="n">
        <f aca="false">SUM($C255/I$252)*$C$252+0.037</f>
        <v>5.50847058823529</v>
      </c>
      <c r="J255" s="112" t="n">
        <f aca="false">SUM($C255/J$252)*$C$252+0.037</f>
        <v>5.2045</v>
      </c>
      <c r="K255" s="112" t="n">
        <f aca="false">SUM($C255/K$252)*$C$252+0.037</f>
        <v>4.93252631578947</v>
      </c>
      <c r="L255" s="112" t="n">
        <f aca="false">SUM($C255/L$252)*$C$252+0.037</f>
        <v>4.68775</v>
      </c>
      <c r="M255" s="112" t="n">
        <f aca="false">SUM($C255/M$252)*$C$252+0.037</f>
        <v>4.46628571428571</v>
      </c>
      <c r="N255" s="112" t="n">
        <f aca="false">SUM($C255/N$252)*$C$252+0.037</f>
        <v>4.26495454545455</v>
      </c>
      <c r="O255" s="110" t="n">
        <f aca="false">SUM(C255)</f>
        <v>45</v>
      </c>
      <c r="P255" s="92"/>
    </row>
    <row r="256" customFormat="false" ht="12.75" hidden="false" customHeight="false" outlineLevel="0" collapsed="false">
      <c r="B256" s="174"/>
      <c r="C256" s="183"/>
      <c r="D256" s="185" t="n">
        <f aca="false">SUM(($C$251*D255)*60)/1000</f>
        <v>53.738925</v>
      </c>
      <c r="E256" s="185" t="n">
        <f aca="false">SUM(($C$251*E255)*60)/1000</f>
        <v>49.6248</v>
      </c>
      <c r="F256" s="185" t="n">
        <f aca="false">SUM(($C$251*F255)*60)/1000</f>
        <v>46.0984071428572</v>
      </c>
      <c r="G256" s="185" t="n">
        <f aca="false">SUM(($C$251*G255)*60)/1000</f>
        <v>43.0422</v>
      </c>
      <c r="H256" s="185" t="n">
        <f aca="false">SUM(($C$251*H255)*60)/1000</f>
        <v>40.36801875</v>
      </c>
      <c r="I256" s="185" t="n">
        <f aca="false">SUM(($C$251*I255)*60)/1000</f>
        <v>38.0084470588235</v>
      </c>
      <c r="J256" s="185" t="n">
        <f aca="false">SUM(($C$251*J255)*60)/1000</f>
        <v>35.91105</v>
      </c>
      <c r="K256" s="185" t="n">
        <f aca="false">SUM(($C$251*K255)*60)/1000</f>
        <v>34.0344315789474</v>
      </c>
      <c r="L256" s="185" t="n">
        <f aca="false">SUM(($C$251*L255)*60)/1000</f>
        <v>32.345475</v>
      </c>
      <c r="M256" s="185" t="n">
        <f aca="false">SUM(($C$251*M255)*60)/1000</f>
        <v>30.8173714285714</v>
      </c>
      <c r="N256" s="185" t="n">
        <f aca="false">SUM(($C$251*N255)*60)/1000</f>
        <v>29.4281863636364</v>
      </c>
      <c r="O256" s="182"/>
      <c r="P256" s="92"/>
    </row>
    <row r="257" customFormat="false" ht="12.75" hidden="false" customHeight="false" outlineLevel="0" collapsed="false">
      <c r="B257" s="174"/>
      <c r="C257" s="110" t="n">
        <f aca="false">SUM($C$179)</f>
        <v>46</v>
      </c>
      <c r="D257" s="112" t="n">
        <f aca="false">SUM($C257/D$252)*$C$252+0.037</f>
        <v>7.9605</v>
      </c>
      <c r="E257" s="112" t="n">
        <f aca="false">SUM($C257/E$252)*$C$252+0.037</f>
        <v>7.351</v>
      </c>
      <c r="F257" s="112" t="n">
        <f aca="false">SUM($C257/F$252)*$C$252+0.037</f>
        <v>6.82857142857143</v>
      </c>
      <c r="G257" s="112" t="n">
        <f aca="false">SUM($C257/G$252)*$C$252+0.037</f>
        <v>6.3758</v>
      </c>
      <c r="H257" s="112" t="n">
        <f aca="false">SUM($C257/H$252)*$C$252+0.037</f>
        <v>5.979625</v>
      </c>
      <c r="I257" s="112" t="n">
        <f aca="false">SUM($C257/I$252)*$C$252+0.037</f>
        <v>5.63005882352941</v>
      </c>
      <c r="J257" s="112" t="n">
        <f aca="false">SUM($C257/J$252)*$C$252+0.037</f>
        <v>5.31933333333333</v>
      </c>
      <c r="K257" s="112" t="n">
        <f aca="false">SUM($C257/K$252)*$C$252+0.037</f>
        <v>5.04131578947369</v>
      </c>
      <c r="L257" s="112" t="n">
        <f aca="false">SUM($C257/L$252)*$C$252+0.037</f>
        <v>4.7911</v>
      </c>
      <c r="M257" s="112" t="n">
        <f aca="false">SUM($C257/M$252)*$C$252+0.037</f>
        <v>4.56471428571429</v>
      </c>
      <c r="N257" s="112" t="n">
        <f aca="false">SUM($C257/N$252)*$C$252+0.037</f>
        <v>4.35890909090909</v>
      </c>
      <c r="O257" s="110" t="n">
        <f aca="false">SUM(C257)</f>
        <v>46</v>
      </c>
      <c r="P257" s="92"/>
    </row>
    <row r="258" customFormat="false" ht="12.75" hidden="false" customHeight="false" outlineLevel="0" collapsed="false">
      <c r="B258" s="174"/>
      <c r="C258" s="183"/>
      <c r="D258" s="185" t="n">
        <f aca="false">SUM(($C$251*D257)*60)/1000</f>
        <v>54.92745</v>
      </c>
      <c r="E258" s="185" t="n">
        <f aca="false">SUM(($C$251*E257)*60)/1000</f>
        <v>50.7219</v>
      </c>
      <c r="F258" s="185" t="n">
        <f aca="false">SUM(($C$251*F257)*60)/1000</f>
        <v>47.1171428571429</v>
      </c>
      <c r="G258" s="185" t="n">
        <f aca="false">SUM(($C$251*G257)*60)/1000</f>
        <v>43.99302</v>
      </c>
      <c r="H258" s="185" t="n">
        <f aca="false">SUM(($C$251*H257)*60)/1000</f>
        <v>41.2594125</v>
      </c>
      <c r="I258" s="185" t="n">
        <f aca="false">SUM(($C$251*I257)*60)/1000</f>
        <v>38.847405882353</v>
      </c>
      <c r="J258" s="185" t="n">
        <f aca="false">SUM(($C$251*J257)*60)/1000</f>
        <v>36.7034</v>
      </c>
      <c r="K258" s="185" t="n">
        <f aca="false">SUM(($C$251*K257)*60)/1000</f>
        <v>34.7850789473684</v>
      </c>
      <c r="L258" s="185" t="n">
        <f aca="false">SUM(($C$251*L257)*60)/1000</f>
        <v>33.05859</v>
      </c>
      <c r="M258" s="185" t="n">
        <f aca="false">SUM(($C$251*M257)*60)/1000</f>
        <v>31.4965285714286</v>
      </c>
      <c r="N258" s="185" t="n">
        <f aca="false">SUM(($C$251*N257)*60)/1000</f>
        <v>30.0764727272727</v>
      </c>
      <c r="O258" s="182"/>
      <c r="P258" s="92"/>
    </row>
    <row r="259" customFormat="false" ht="12.75" hidden="false" customHeight="false" outlineLevel="0" collapsed="false">
      <c r="B259" s="174"/>
      <c r="C259" s="110" t="n">
        <f aca="false">SUM($C$181)</f>
        <v>47</v>
      </c>
      <c r="D259" s="112" t="n">
        <f aca="false">SUM($C259/D$252)*$C$252+0.037</f>
        <v>8.13275</v>
      </c>
      <c r="E259" s="112" t="n">
        <f aca="false">SUM($C259/E$252)*$C$252+0.037</f>
        <v>7.51</v>
      </c>
      <c r="F259" s="112" t="n">
        <f aca="false">SUM($C259/F$252)*$C$252+0.037</f>
        <v>6.97621428571429</v>
      </c>
      <c r="G259" s="112" t="n">
        <f aca="false">SUM($C259/G$252)*$C$252+0.037</f>
        <v>6.5136</v>
      </c>
      <c r="H259" s="112" t="n">
        <f aca="false">SUM($C259/H$252)*$C$252+0.037</f>
        <v>6.1088125</v>
      </c>
      <c r="I259" s="112" t="n">
        <f aca="false">SUM($C259/I$252)*$C$252+0.037</f>
        <v>5.75164705882353</v>
      </c>
      <c r="J259" s="112" t="n">
        <f aca="false">SUM($C259/J$252)*$C$252+0.037</f>
        <v>5.43416666666667</v>
      </c>
      <c r="K259" s="112" t="n">
        <f aca="false">SUM($C259/K$252)*$C$252+0.037</f>
        <v>5.1501052631579</v>
      </c>
      <c r="L259" s="112" t="n">
        <f aca="false">SUM($C259/L$252)*$C$252+0.037</f>
        <v>4.89445</v>
      </c>
      <c r="M259" s="112" t="n">
        <f aca="false">SUM($C259/M$252)*$C$252+0.037</f>
        <v>4.66314285714286</v>
      </c>
      <c r="N259" s="112" t="n">
        <f aca="false">SUM($C259/N$252)*$C$252+0.037</f>
        <v>4.45286363636364</v>
      </c>
      <c r="O259" s="110" t="n">
        <f aca="false">SUM(C259)</f>
        <v>47</v>
      </c>
      <c r="P259" s="92"/>
    </row>
    <row r="260" customFormat="false" ht="12.75" hidden="false" customHeight="false" outlineLevel="0" collapsed="false">
      <c r="B260" s="174"/>
      <c r="C260" s="183"/>
      <c r="D260" s="185" t="n">
        <f aca="false">SUM(($C$251*D259)*60)/1000</f>
        <v>56.115975</v>
      </c>
      <c r="E260" s="185" t="n">
        <f aca="false">SUM(($C$251*E259)*60)/1000</f>
        <v>51.819</v>
      </c>
      <c r="F260" s="185" t="n">
        <f aca="false">SUM(($C$251*F259)*60)/1000</f>
        <v>48.1358785714286</v>
      </c>
      <c r="G260" s="185" t="n">
        <f aca="false">SUM(($C$251*G259)*60)/1000</f>
        <v>44.94384</v>
      </c>
      <c r="H260" s="185" t="n">
        <f aca="false">SUM(($C$251*H259)*60)/1000</f>
        <v>42.15080625</v>
      </c>
      <c r="I260" s="185" t="n">
        <f aca="false">SUM(($C$251*I259)*60)/1000</f>
        <v>39.6863647058824</v>
      </c>
      <c r="J260" s="185" t="n">
        <f aca="false">SUM(($C$251*J259)*60)/1000</f>
        <v>37.49575</v>
      </c>
      <c r="K260" s="185" t="n">
        <f aca="false">SUM(($C$251*K259)*60)/1000</f>
        <v>35.5357263157895</v>
      </c>
      <c r="L260" s="185" t="n">
        <f aca="false">SUM(($C$251*L259)*60)/1000</f>
        <v>33.771705</v>
      </c>
      <c r="M260" s="185" t="n">
        <f aca="false">SUM(($C$251*M259)*60)/1000</f>
        <v>32.1756857142857</v>
      </c>
      <c r="N260" s="185" t="n">
        <f aca="false">SUM(($C$251*N259)*60)/1000</f>
        <v>30.7247590909091</v>
      </c>
      <c r="O260" s="182"/>
      <c r="P260" s="92"/>
    </row>
    <row r="261" customFormat="false" ht="12.75" hidden="false" customHeight="false" outlineLevel="0" collapsed="false">
      <c r="B261" s="174"/>
      <c r="C261" s="110" t="n">
        <f aca="false">SUM($C$183)</f>
        <v>48</v>
      </c>
      <c r="D261" s="112" t="n">
        <f aca="false">SUM($C261/D$252)*$C$252+0.037</f>
        <v>8.305</v>
      </c>
      <c r="E261" s="112" t="n">
        <f aca="false">SUM($C261/E$252)*$C$252+0.037</f>
        <v>7.669</v>
      </c>
      <c r="F261" s="112" t="n">
        <f aca="false">SUM($C261/F$252)*$C$252+0.037</f>
        <v>7.12385714285714</v>
      </c>
      <c r="G261" s="112" t="n">
        <f aca="false">SUM($C261/G$252)*$C$252+0.037</f>
        <v>6.6514</v>
      </c>
      <c r="H261" s="112" t="n">
        <f aca="false">SUM($C261/H$252)*$C$252+0.037</f>
        <v>6.238</v>
      </c>
      <c r="I261" s="112" t="n">
        <f aca="false">SUM($C261/I$252)*$C$252+0.037</f>
        <v>5.87323529411765</v>
      </c>
      <c r="J261" s="112" t="n">
        <f aca="false">SUM($C261/J$252)*$C$252+0.037</f>
        <v>5.549</v>
      </c>
      <c r="K261" s="112" t="n">
        <f aca="false">SUM($C261/K$252)*$C$252+0.037</f>
        <v>5.25889473684211</v>
      </c>
      <c r="L261" s="112" t="n">
        <f aca="false">SUM($C261/L$252)*$C$252+0.037</f>
        <v>4.9978</v>
      </c>
      <c r="M261" s="112" t="n">
        <f aca="false">SUM($C261/M$252)*$C$252+0.037</f>
        <v>4.76157142857143</v>
      </c>
      <c r="N261" s="112" t="n">
        <f aca="false">SUM($C261/N$252)*$C$252+0.037</f>
        <v>4.54681818181818</v>
      </c>
      <c r="O261" s="110" t="n">
        <f aca="false">SUM(C261)</f>
        <v>48</v>
      </c>
      <c r="P261" s="92"/>
    </row>
    <row r="262" customFormat="false" ht="12.75" hidden="false" customHeight="false" outlineLevel="0" collapsed="false">
      <c r="B262" s="174"/>
      <c r="C262" s="183"/>
      <c r="D262" s="185" t="n">
        <f aca="false">SUM(($C$251*D261)*60)/1000</f>
        <v>57.3045</v>
      </c>
      <c r="E262" s="185" t="n">
        <f aca="false">SUM(($C$251*E261)*60)/1000</f>
        <v>52.9161</v>
      </c>
      <c r="F262" s="185" t="n">
        <f aca="false">SUM(($C$251*F261)*60)/1000</f>
        <v>49.1546142857143</v>
      </c>
      <c r="G262" s="185" t="n">
        <f aca="false">SUM(($C$251*G261)*60)/1000</f>
        <v>45.89466</v>
      </c>
      <c r="H262" s="185" t="n">
        <f aca="false">SUM(($C$251*H261)*60)/1000</f>
        <v>43.0422</v>
      </c>
      <c r="I262" s="185" t="n">
        <f aca="false">SUM(($C$251*I261)*60)/1000</f>
        <v>40.5253235294118</v>
      </c>
      <c r="J262" s="185" t="n">
        <f aca="false">SUM(($C$251*J261)*60)/1000</f>
        <v>38.2881</v>
      </c>
      <c r="K262" s="185" t="n">
        <f aca="false">SUM(($C$251*K261)*60)/1000</f>
        <v>36.2863736842105</v>
      </c>
      <c r="L262" s="185" t="n">
        <f aca="false">SUM(($C$251*L261)*60)/1000</f>
        <v>34.48482</v>
      </c>
      <c r="M262" s="185" t="n">
        <f aca="false">SUM(($C$251*M261)*60)/1000</f>
        <v>32.8548428571429</v>
      </c>
      <c r="N262" s="185" t="n">
        <f aca="false">SUM(($C$251*N261)*60)/1000</f>
        <v>31.3730454545455</v>
      </c>
      <c r="O262" s="182"/>
      <c r="P262" s="92"/>
    </row>
    <row r="263" customFormat="false" ht="12.75" hidden="false" customHeight="false" outlineLevel="0" collapsed="false">
      <c r="B263" s="174"/>
      <c r="C263" s="110" t="n">
        <f aca="false">SUM($C$185)</f>
        <v>49</v>
      </c>
      <c r="D263" s="112" t="n">
        <f aca="false">SUM($C263/D$252)*$C$252+0.037</f>
        <v>8.47725</v>
      </c>
      <c r="E263" s="112" t="n">
        <f aca="false">SUM($C263/E$252)*$C$252+0.037</f>
        <v>7.828</v>
      </c>
      <c r="F263" s="112" t="n">
        <f aca="false">SUM($C263/F$252)*$C$252+0.037</f>
        <v>7.2715</v>
      </c>
      <c r="G263" s="112" t="n">
        <f aca="false">SUM($C263/G$252)*$C$252+0.037</f>
        <v>6.7892</v>
      </c>
      <c r="H263" s="112" t="n">
        <f aca="false">SUM($C263/H$252)*$C$252+0.037</f>
        <v>6.3671875</v>
      </c>
      <c r="I263" s="112" t="n">
        <f aca="false">SUM($C263/I$252)*$C$252+0.037</f>
        <v>5.99482352941177</v>
      </c>
      <c r="J263" s="112" t="n">
        <f aca="false">SUM($C263/J$252)*$C$252+0.037</f>
        <v>5.66383333333333</v>
      </c>
      <c r="K263" s="112" t="n">
        <f aca="false">SUM($C263/K$252)*$C$252+0.037</f>
        <v>5.36768421052632</v>
      </c>
      <c r="L263" s="112" t="n">
        <f aca="false">SUM($C263/L$252)*$C$252+0.037</f>
        <v>5.10115</v>
      </c>
      <c r="M263" s="112" t="n">
        <f aca="false">SUM($C263/M$252)*$C$252+0.037</f>
        <v>4.86</v>
      </c>
      <c r="N263" s="112" t="n">
        <f aca="false">SUM($C263/N$252)*$C$252+0.037</f>
        <v>4.64077272727273</v>
      </c>
      <c r="O263" s="110" t="n">
        <f aca="false">SUM(C263)</f>
        <v>49</v>
      </c>
      <c r="P263" s="92"/>
    </row>
    <row r="264" customFormat="false" ht="12.75" hidden="false" customHeight="false" outlineLevel="0" collapsed="false">
      <c r="B264" s="174"/>
      <c r="C264" s="183"/>
      <c r="D264" s="185" t="n">
        <f aca="false">SUM(($C$251*D263)*60)/1000</f>
        <v>58.493025</v>
      </c>
      <c r="E264" s="185" t="n">
        <f aca="false">SUM(($C$251*E263)*60)/1000</f>
        <v>54.0132</v>
      </c>
      <c r="F264" s="185" t="n">
        <f aca="false">SUM(($C$251*F263)*60)/1000</f>
        <v>50.17335</v>
      </c>
      <c r="G264" s="185" t="n">
        <f aca="false">SUM(($C$251*G263)*60)/1000</f>
        <v>46.84548</v>
      </c>
      <c r="H264" s="185" t="n">
        <f aca="false">SUM(($C$251*H263)*60)/1000</f>
        <v>43.93359375</v>
      </c>
      <c r="I264" s="185" t="n">
        <f aca="false">SUM(($C$251*I263)*60)/1000</f>
        <v>41.3642823529412</v>
      </c>
      <c r="J264" s="185" t="n">
        <f aca="false">SUM(($C$251*J263)*60)/1000</f>
        <v>39.08045</v>
      </c>
      <c r="K264" s="185" t="n">
        <f aca="false">SUM(($C$251*K263)*60)/1000</f>
        <v>37.0370210526316</v>
      </c>
      <c r="L264" s="185" t="n">
        <f aca="false">SUM(($C$251*L263)*60)/1000</f>
        <v>35.197935</v>
      </c>
      <c r="M264" s="185" t="n">
        <f aca="false">SUM(($C$251*M263)*60)/1000</f>
        <v>33.534</v>
      </c>
      <c r="N264" s="185" t="n">
        <f aca="false">SUM(($C$251*N263)*60)/1000</f>
        <v>32.0213318181818</v>
      </c>
      <c r="O264" s="182"/>
      <c r="P264" s="92"/>
    </row>
    <row r="265" customFormat="false" ht="12.75" hidden="false" customHeight="false" outlineLevel="0" collapsed="false">
      <c r="B265" s="174"/>
      <c r="C265" s="110" t="n">
        <f aca="false">SUM($C$187)</f>
        <v>50</v>
      </c>
      <c r="D265" s="112" t="n">
        <f aca="false">SUM($C265/D$252)*$C$252+0.037</f>
        <v>8.6495</v>
      </c>
      <c r="E265" s="112" t="n">
        <f aca="false">SUM($C265/E$252)*$C$252+0.037</f>
        <v>7.987</v>
      </c>
      <c r="F265" s="112" t="n">
        <f aca="false">SUM($C265/F$252)*$C$252+0.037</f>
        <v>7.41914285714286</v>
      </c>
      <c r="G265" s="112" t="n">
        <f aca="false">SUM($C265/G$252)*$C$252+0.037</f>
        <v>6.927</v>
      </c>
      <c r="H265" s="112" t="n">
        <f aca="false">SUM($C265/H$252)*$C$252+0.037</f>
        <v>6.496375</v>
      </c>
      <c r="I265" s="112" t="n">
        <f aca="false">SUM($C265/I$252)*$C$252+0.037</f>
        <v>6.11641176470588</v>
      </c>
      <c r="J265" s="112" t="n">
        <f aca="false">SUM($C265/J$252)*$C$252+0.037</f>
        <v>5.77866666666667</v>
      </c>
      <c r="K265" s="112" t="n">
        <f aca="false">SUM($C265/K$252)*$C$252+0.037</f>
        <v>5.47647368421053</v>
      </c>
      <c r="L265" s="112" t="n">
        <f aca="false">SUM($C265/L$252)*$C$252+0.037</f>
        <v>5.2045</v>
      </c>
      <c r="M265" s="112" t="n">
        <f aca="false">SUM($C265/M$252)*$C$252+0.037</f>
        <v>4.95842857142857</v>
      </c>
      <c r="N265" s="112" t="n">
        <f aca="false">SUM($C265/N$252)*$C$252+0.037</f>
        <v>4.73472727272727</v>
      </c>
      <c r="O265" s="110" t="n">
        <f aca="false">SUM(C265)</f>
        <v>50</v>
      </c>
      <c r="P265" s="92"/>
    </row>
    <row r="266" customFormat="false" ht="12.75" hidden="false" customHeight="false" outlineLevel="0" collapsed="false">
      <c r="B266" s="174"/>
      <c r="C266" s="183"/>
      <c r="D266" s="185" t="n">
        <f aca="false">SUM(($C$251*D265)*60)/1000</f>
        <v>59.68155</v>
      </c>
      <c r="E266" s="185" t="n">
        <f aca="false">SUM(($C$251*E265)*60)/1000</f>
        <v>55.1103</v>
      </c>
      <c r="F266" s="185" t="n">
        <f aca="false">SUM(($C$251*F265)*60)/1000</f>
        <v>51.1920857142857</v>
      </c>
      <c r="G266" s="185" t="n">
        <f aca="false">SUM(($C$251*G265)*60)/1000</f>
        <v>47.7963</v>
      </c>
      <c r="H266" s="185" t="n">
        <f aca="false">SUM(($C$251*H265)*60)/1000</f>
        <v>44.8249875</v>
      </c>
      <c r="I266" s="185" t="n">
        <f aca="false">SUM(($C$251*I265)*60)/1000</f>
        <v>42.2032411764706</v>
      </c>
      <c r="J266" s="185" t="n">
        <f aca="false">SUM(($C$251*J265)*60)/1000</f>
        <v>39.8728</v>
      </c>
      <c r="K266" s="185" t="n">
        <f aca="false">SUM(($C$251*K265)*60)/1000</f>
        <v>37.7876684210526</v>
      </c>
      <c r="L266" s="185" t="n">
        <f aca="false">SUM(($C$251*L265)*60)/1000</f>
        <v>35.91105</v>
      </c>
      <c r="M266" s="185" t="n">
        <f aca="false">SUM(($C$251*M265)*60)/1000</f>
        <v>34.2131571428572</v>
      </c>
      <c r="N266" s="185" t="n">
        <f aca="false">SUM(($C$251*N265)*60)/1000</f>
        <v>32.6696181818182</v>
      </c>
      <c r="O266" s="182"/>
      <c r="P266" s="92"/>
    </row>
    <row r="267" customFormat="false" ht="12.75" hidden="false" customHeight="false" outlineLevel="0" collapsed="false">
      <c r="B267" s="174"/>
      <c r="C267" s="110" t="n">
        <f aca="false">SUM($C$189)</f>
        <v>51</v>
      </c>
      <c r="D267" s="112" t="n">
        <f aca="false">SUM($C267/D$252)*$C$252+0.037</f>
        <v>8.82175</v>
      </c>
      <c r="E267" s="112" t="n">
        <f aca="false">SUM($C267/E$252)*$C$252+0.037</f>
        <v>8.146</v>
      </c>
      <c r="F267" s="112" t="n">
        <f aca="false">SUM($C267/F$252)*$C$252+0.037</f>
        <v>7.56678571428571</v>
      </c>
      <c r="G267" s="112" t="n">
        <f aca="false">SUM($C267/G$252)*$C$252+0.037</f>
        <v>7.0648</v>
      </c>
      <c r="H267" s="112" t="n">
        <f aca="false">SUM($C267/H$252)*$C$252+0.037</f>
        <v>6.6255625</v>
      </c>
      <c r="I267" s="112" t="n">
        <f aca="false">SUM($C267/I$252)*$C$252+0.037</f>
        <v>6.238</v>
      </c>
      <c r="J267" s="112" t="n">
        <f aca="false">SUM($C267/J$252)*$C$252+0.037</f>
        <v>5.8935</v>
      </c>
      <c r="K267" s="112" t="n">
        <f aca="false">SUM($C267/K$252)*$C$252+0.037</f>
        <v>5.58526315789474</v>
      </c>
      <c r="L267" s="112" t="n">
        <f aca="false">SUM($C267/L$252)*$C$252+0.037</f>
        <v>5.30785</v>
      </c>
      <c r="M267" s="112" t="n">
        <f aca="false">SUM($C267/M$252)*$C$252+0.037</f>
        <v>5.05685714285714</v>
      </c>
      <c r="N267" s="112" t="n">
        <f aca="false">SUM($C267/N$252)*$C$252+0.037</f>
        <v>4.82868181818182</v>
      </c>
      <c r="O267" s="110" t="n">
        <f aca="false">SUM(C267)</f>
        <v>51</v>
      </c>
      <c r="P267" s="92"/>
    </row>
    <row r="268" customFormat="false" ht="12.75" hidden="false" customHeight="false" outlineLevel="0" collapsed="false">
      <c r="B268" s="174"/>
      <c r="C268" s="190"/>
      <c r="D268" s="185" t="n">
        <f aca="false">SUM(($C$251*D267)*60)/1000</f>
        <v>60.870075</v>
      </c>
      <c r="E268" s="185" t="n">
        <f aca="false">SUM(($C$251*E267)*60)/1000</f>
        <v>56.2074</v>
      </c>
      <c r="F268" s="185" t="n">
        <f aca="false">SUM(($C$251*F267)*60)/1000</f>
        <v>52.2108214285714</v>
      </c>
      <c r="G268" s="185" t="n">
        <f aca="false">SUM(($C$251*G267)*60)/1000</f>
        <v>48.74712</v>
      </c>
      <c r="H268" s="185" t="n">
        <f aca="false">SUM(($C$251*H267)*60)/1000</f>
        <v>45.71638125</v>
      </c>
      <c r="I268" s="185" t="n">
        <f aca="false">SUM(($C$251*I267)*60)/1000</f>
        <v>43.0422</v>
      </c>
      <c r="J268" s="185" t="n">
        <f aca="false">SUM(($C$251*J267)*60)/1000</f>
        <v>40.66515</v>
      </c>
      <c r="K268" s="185" t="n">
        <f aca="false">SUM(($C$251*K267)*60)/1000</f>
        <v>38.5383157894737</v>
      </c>
      <c r="L268" s="185" t="n">
        <f aca="false">SUM(($C$251*L267)*60)/1000</f>
        <v>36.624165</v>
      </c>
      <c r="M268" s="185" t="n">
        <f aca="false">SUM(($C$251*M267)*60)/1000</f>
        <v>34.8923142857143</v>
      </c>
      <c r="N268" s="185" t="n">
        <f aca="false">SUM(($C$251*N267)*60)/1000</f>
        <v>33.3179045454545</v>
      </c>
      <c r="O268" s="191"/>
      <c r="P268" s="92"/>
    </row>
    <row r="269" customFormat="false" ht="12.75" hidden="false" customHeight="false" outlineLevel="0" collapsed="false">
      <c r="B269" s="174"/>
      <c r="C269" s="110" t="n">
        <f aca="false">SUM($C$191)</f>
        <v>52</v>
      </c>
      <c r="D269" s="112" t="n">
        <f aca="false">SUM($C269/D$252)*$C$252+0.037</f>
        <v>8.994</v>
      </c>
      <c r="E269" s="112" t="n">
        <f aca="false">SUM($C269/E$252)*$C$252+0.037</f>
        <v>8.305</v>
      </c>
      <c r="F269" s="112" t="n">
        <f aca="false">SUM($C269/F$252)*$C$252+0.037</f>
        <v>7.71442857142857</v>
      </c>
      <c r="G269" s="112" t="n">
        <f aca="false">SUM($C269/G$252)*$C$252+0.037</f>
        <v>7.2026</v>
      </c>
      <c r="H269" s="112" t="n">
        <f aca="false">SUM($C269/H$252)*$C$252+0.037</f>
        <v>6.75475</v>
      </c>
      <c r="I269" s="112" t="n">
        <f aca="false">SUM($C269/I$252)*$C$252+0.037</f>
        <v>6.35958823529412</v>
      </c>
      <c r="J269" s="112" t="n">
        <f aca="false">SUM($C269/J$252)*$C$252+0.037</f>
        <v>6.00833333333333</v>
      </c>
      <c r="K269" s="112" t="n">
        <f aca="false">SUM($C269/K$252)*$C$252+0.037</f>
        <v>5.69405263157895</v>
      </c>
      <c r="L269" s="112" t="n">
        <f aca="false">SUM($C269/L$252)*$C$252+0.037</f>
        <v>5.4112</v>
      </c>
      <c r="M269" s="112" t="n">
        <f aca="false">SUM($C269/M$252)*$C$252+0.037</f>
        <v>5.15528571428572</v>
      </c>
      <c r="N269" s="112" t="n">
        <f aca="false">SUM($C269/N$252)*$C$252+0.037</f>
        <v>4.92263636363636</v>
      </c>
      <c r="O269" s="110" t="n">
        <f aca="false">SUM(C269)</f>
        <v>52</v>
      </c>
      <c r="P269" s="92"/>
    </row>
    <row r="270" customFormat="false" ht="12.75" hidden="false" customHeight="false" outlineLevel="0" collapsed="false">
      <c r="B270" s="174"/>
      <c r="C270" s="190"/>
      <c r="D270" s="185" t="n">
        <f aca="false">SUM(($C$251*D269)*60)/1000</f>
        <v>62.0586</v>
      </c>
      <c r="E270" s="185" t="n">
        <f aca="false">SUM(($C$251*E269)*60)/1000</f>
        <v>57.3045</v>
      </c>
      <c r="F270" s="185" t="n">
        <f aca="false">SUM(($C$251*F269)*60)/1000</f>
        <v>53.2295571428571</v>
      </c>
      <c r="G270" s="185" t="n">
        <f aca="false">SUM(($C$251*G269)*60)/1000</f>
        <v>49.69794</v>
      </c>
      <c r="H270" s="185" t="n">
        <f aca="false">SUM(($C$251*H269)*60)/1000</f>
        <v>46.607775</v>
      </c>
      <c r="I270" s="185" t="n">
        <f aca="false">SUM(($C$251*I269)*60)/1000</f>
        <v>43.8811588235294</v>
      </c>
      <c r="J270" s="185" t="n">
        <f aca="false">SUM(($C$251*J269)*60)/1000</f>
        <v>41.4575</v>
      </c>
      <c r="K270" s="185" t="n">
        <f aca="false">SUM(($C$251*K269)*60)/1000</f>
        <v>39.2889631578947</v>
      </c>
      <c r="L270" s="185" t="n">
        <f aca="false">SUM(($C$251*L269)*60)/1000</f>
        <v>37.33728</v>
      </c>
      <c r="M270" s="185" t="n">
        <f aca="false">SUM(($C$251*M269)*60)/1000</f>
        <v>35.5714714285714</v>
      </c>
      <c r="N270" s="185" t="n">
        <f aca="false">SUM(($C$251*N269)*60)/1000</f>
        <v>33.9661909090909</v>
      </c>
      <c r="O270" s="191"/>
      <c r="P270" s="92"/>
    </row>
    <row r="271" customFormat="false" ht="12.75" hidden="false" customHeight="false" outlineLevel="0" collapsed="false">
      <c r="B271" s="174"/>
      <c r="C271" s="110" t="n">
        <f aca="false">SUM($C$193)</f>
        <v>53</v>
      </c>
      <c r="D271" s="112" t="n">
        <f aca="false">SUM($C271/D$252)*$C$252+0.037</f>
        <v>9.16625</v>
      </c>
      <c r="E271" s="112" t="n">
        <f aca="false">SUM($C271/E$252)*$C$252+0.037</f>
        <v>8.464</v>
      </c>
      <c r="F271" s="112" t="n">
        <f aca="false">SUM($C271/F$252)*$C$252+0.037</f>
        <v>7.86207142857143</v>
      </c>
      <c r="G271" s="112" t="n">
        <f aca="false">SUM($C271/G$252)*$C$252+0.037</f>
        <v>7.3404</v>
      </c>
      <c r="H271" s="112" t="n">
        <f aca="false">SUM($C271/H$252)*$C$252+0.037</f>
        <v>6.8839375</v>
      </c>
      <c r="I271" s="112" t="n">
        <f aca="false">SUM($C271/I$252)*$C$252+0.037</f>
        <v>6.48117647058824</v>
      </c>
      <c r="J271" s="112" t="n">
        <f aca="false">SUM($C271/J$252)*$C$252+0.037</f>
        <v>6.12316666666667</v>
      </c>
      <c r="K271" s="112" t="n">
        <f aca="false">SUM($C271/K$252)*$C$252+0.037</f>
        <v>5.80284210526316</v>
      </c>
      <c r="L271" s="112" t="n">
        <f aca="false">SUM($C271/L$252)*$C$252+0.037</f>
        <v>5.51455</v>
      </c>
      <c r="M271" s="112" t="n">
        <f aca="false">SUM($C271/M$252)*$C$252+0.037</f>
        <v>5.25371428571429</v>
      </c>
      <c r="N271" s="112" t="n">
        <f aca="false">SUM($C271/N$252)*$C$252+0.037</f>
        <v>5.01659090909091</v>
      </c>
      <c r="O271" s="110" t="n">
        <f aca="false">SUM(C271)</f>
        <v>53</v>
      </c>
      <c r="P271" s="92"/>
    </row>
    <row r="272" customFormat="false" ht="12.75" hidden="false" customHeight="false" outlineLevel="0" collapsed="false">
      <c r="B272" s="174"/>
      <c r="C272" s="190"/>
      <c r="D272" s="185" t="n">
        <f aca="false">SUM(($C$251*D271)*60)/1000</f>
        <v>63.247125</v>
      </c>
      <c r="E272" s="185" t="n">
        <f aca="false">SUM(($C$251*E271)*60)/1000</f>
        <v>58.4016</v>
      </c>
      <c r="F272" s="185" t="n">
        <f aca="false">SUM(($C$251*F271)*60)/1000</f>
        <v>54.2482928571429</v>
      </c>
      <c r="G272" s="185" t="n">
        <f aca="false">SUM(($C$251*G271)*60)/1000</f>
        <v>50.64876</v>
      </c>
      <c r="H272" s="185" t="n">
        <f aca="false">SUM(($C$251*H271)*60)/1000</f>
        <v>47.49916875</v>
      </c>
      <c r="I272" s="185" t="n">
        <f aca="false">SUM(($C$251*I271)*60)/1000</f>
        <v>44.7201176470588</v>
      </c>
      <c r="J272" s="185" t="n">
        <f aca="false">SUM(($C$251*J271)*60)/1000</f>
        <v>42.24985</v>
      </c>
      <c r="K272" s="185" t="n">
        <f aca="false">SUM(($C$251*K271)*60)/1000</f>
        <v>40.0396105263158</v>
      </c>
      <c r="L272" s="185" t="n">
        <f aca="false">SUM(($C$251*L271)*60)/1000</f>
        <v>38.050395</v>
      </c>
      <c r="M272" s="185" t="n">
        <f aca="false">SUM(($C$251*M271)*60)/1000</f>
        <v>36.2506285714286</v>
      </c>
      <c r="N272" s="185" t="n">
        <f aca="false">SUM(($C$251*N271)*60)/1000</f>
        <v>34.6144772727273</v>
      </c>
      <c r="O272" s="191"/>
      <c r="P272" s="92"/>
    </row>
    <row r="273" customFormat="false" ht="12.75" hidden="false" customHeight="false" outlineLevel="0" collapsed="false">
      <c r="B273" s="174"/>
      <c r="C273" s="110" t="n">
        <f aca="false">SUM($C$195)</f>
        <v>54</v>
      </c>
      <c r="D273" s="112" t="n">
        <f aca="false">SUM($C273/D$252)*$C$252+0.037</f>
        <v>9.3385</v>
      </c>
      <c r="E273" s="112" t="n">
        <f aca="false">SUM($C273/E$252)*$C$252+0.037</f>
        <v>8.623</v>
      </c>
      <c r="F273" s="112" t="n">
        <f aca="false">SUM($C273/F$252)*$C$252+0.037</f>
        <v>8.00971428571429</v>
      </c>
      <c r="G273" s="112" t="n">
        <f aca="false">SUM($C273/G$252)*$C$252+0.037</f>
        <v>7.4782</v>
      </c>
      <c r="H273" s="112" t="n">
        <f aca="false">SUM($C273/H$252)*$C$252+0.037</f>
        <v>7.013125</v>
      </c>
      <c r="I273" s="112" t="n">
        <f aca="false">SUM($C273/I$252)*$C$252+0.037</f>
        <v>6.60276470588235</v>
      </c>
      <c r="J273" s="112" t="n">
        <f aca="false">SUM($C273/J$252)*$C$252+0.037</f>
        <v>6.238</v>
      </c>
      <c r="K273" s="112" t="n">
        <f aca="false">SUM($C273/K$252)*$C$252+0.037</f>
        <v>5.91163157894737</v>
      </c>
      <c r="L273" s="112" t="n">
        <f aca="false">SUM($C273/L$252)*$C$252+0.037</f>
        <v>5.6179</v>
      </c>
      <c r="M273" s="112" t="n">
        <f aca="false">SUM($C273/M$252)*$C$252+0.037</f>
        <v>5.35214285714286</v>
      </c>
      <c r="N273" s="112" t="n">
        <f aca="false">SUM($C273/N$252)*$C$252+0.037</f>
        <v>5.11054545454546</v>
      </c>
      <c r="O273" s="110" t="n">
        <f aca="false">SUM(C273)</f>
        <v>54</v>
      </c>
      <c r="P273" s="92"/>
    </row>
    <row r="274" customFormat="false" ht="12.75" hidden="false" customHeight="false" outlineLevel="0" collapsed="false">
      <c r="B274" s="174"/>
      <c r="C274" s="190"/>
      <c r="D274" s="185" t="n">
        <f aca="false">SUM(($C$251*D273)*60)/1000</f>
        <v>64.43565</v>
      </c>
      <c r="E274" s="185" t="n">
        <f aca="false">SUM(($C$251*E273)*60)/1000</f>
        <v>59.4987</v>
      </c>
      <c r="F274" s="185" t="n">
        <f aca="false">SUM(($C$251*F273)*60)/1000</f>
        <v>55.2670285714286</v>
      </c>
      <c r="G274" s="185" t="n">
        <f aca="false">SUM(($C$251*G273)*60)/1000</f>
        <v>51.59958</v>
      </c>
      <c r="H274" s="185" t="n">
        <f aca="false">SUM(($C$251*H273)*60)/1000</f>
        <v>48.3905625</v>
      </c>
      <c r="I274" s="185" t="n">
        <f aca="false">SUM(($C$251*I273)*60)/1000</f>
        <v>45.5590764705882</v>
      </c>
      <c r="J274" s="185" t="n">
        <f aca="false">SUM(($C$251*J273)*60)/1000</f>
        <v>43.0422</v>
      </c>
      <c r="K274" s="185" t="n">
        <f aca="false">SUM(($C$251*K273)*60)/1000</f>
        <v>40.7902578947369</v>
      </c>
      <c r="L274" s="185" t="n">
        <f aca="false">SUM(($C$251*L273)*60)/1000</f>
        <v>38.76351</v>
      </c>
      <c r="M274" s="185" t="n">
        <f aca="false">SUM(($C$251*M273)*60)/1000</f>
        <v>36.9297857142857</v>
      </c>
      <c r="N274" s="185" t="n">
        <f aca="false">SUM(($C$251*N273)*60)/1000</f>
        <v>35.2627636363636</v>
      </c>
      <c r="O274" s="191"/>
      <c r="P274" s="92"/>
    </row>
    <row r="275" customFormat="false" ht="12.75" hidden="false" customHeight="false" outlineLevel="0" collapsed="false">
      <c r="B275" s="174"/>
      <c r="C275" s="70"/>
      <c r="D275" s="110" t="n">
        <f aca="false">SUM(D252)</f>
        <v>12</v>
      </c>
      <c r="E275" s="110" t="n">
        <f aca="false">SUM(E252)</f>
        <v>13</v>
      </c>
      <c r="F275" s="110" t="n">
        <f aca="false">SUM(F252)</f>
        <v>14</v>
      </c>
      <c r="G275" s="110" t="n">
        <f aca="false">SUM(G252)</f>
        <v>15</v>
      </c>
      <c r="H275" s="110" t="n">
        <f aca="false">SUM(H252)</f>
        <v>16</v>
      </c>
      <c r="I275" s="110" t="n">
        <f aca="false">SUM(I252)</f>
        <v>17</v>
      </c>
      <c r="J275" s="110" t="n">
        <f aca="false">SUM(J252)</f>
        <v>18</v>
      </c>
      <c r="K275" s="110" t="n">
        <f aca="false">SUM(K252)</f>
        <v>19</v>
      </c>
      <c r="L275" s="110" t="n">
        <f aca="false">SUM(L252)</f>
        <v>20</v>
      </c>
      <c r="M275" s="110" t="n">
        <f aca="false">SUM(M252)</f>
        <v>21</v>
      </c>
      <c r="N275" s="110" t="n">
        <f aca="false">SUM(N252)</f>
        <v>22</v>
      </c>
      <c r="O275" s="70"/>
      <c r="P275" s="92"/>
    </row>
    <row r="276" customFormat="false" ht="12.75" hidden="false" customHeight="false" outlineLevel="0" collapsed="false">
      <c r="B276" s="174"/>
      <c r="P276" s="92"/>
    </row>
    <row r="277" customFormat="false" ht="12.75" hidden="false" customHeight="false" outlineLevel="0" collapsed="false">
      <c r="B277" s="181"/>
      <c r="C277" s="175" t="n">
        <v>120</v>
      </c>
      <c r="D277" s="80" t="s">
        <v>10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92"/>
    </row>
    <row r="278" customFormat="false" ht="12.75" hidden="false" customHeight="false" outlineLevel="0" collapsed="false">
      <c r="B278" s="174"/>
      <c r="C278" s="186" t="n">
        <f aca="false">SUM($C$174)</f>
        <v>2.067</v>
      </c>
      <c r="D278" s="110" t="n">
        <f aca="false">SUM($D$174)</f>
        <v>12</v>
      </c>
      <c r="E278" s="110" t="n">
        <f aca="false">SUM($E$174)</f>
        <v>13</v>
      </c>
      <c r="F278" s="110" t="n">
        <f aca="false">SUM($F$174)</f>
        <v>14</v>
      </c>
      <c r="G278" s="110" t="n">
        <f aca="false">SUM($G$174)</f>
        <v>15</v>
      </c>
      <c r="H278" s="110" t="n">
        <f aca="false">SUM($H$174)</f>
        <v>16</v>
      </c>
      <c r="I278" s="110" t="n">
        <f aca="false">SUM($I$174)</f>
        <v>17</v>
      </c>
      <c r="J278" s="110" t="n">
        <f aca="false">SUM($J$174)</f>
        <v>18</v>
      </c>
      <c r="K278" s="110" t="n">
        <f aca="false">SUM($K$174)</f>
        <v>19</v>
      </c>
      <c r="L278" s="110" t="n">
        <f aca="false">SUM($L$174)</f>
        <v>20</v>
      </c>
      <c r="M278" s="110" t="n">
        <f aca="false">SUM($M$174)</f>
        <v>21</v>
      </c>
      <c r="N278" s="110" t="n">
        <f aca="false">SUM($N$174)</f>
        <v>22</v>
      </c>
      <c r="O278" s="70"/>
      <c r="P278" s="92"/>
    </row>
    <row r="279" customFormat="false" ht="12.75" hidden="false" customHeight="false" outlineLevel="0" collapsed="false">
      <c r="B279" s="174"/>
      <c r="C279" s="110" t="n">
        <f aca="false">SUM($C$175)</f>
        <v>44</v>
      </c>
      <c r="D279" s="112" t="n">
        <f aca="false">SUM($C279/D$278)*$C$278+0.037</f>
        <v>7.616</v>
      </c>
      <c r="E279" s="112" t="n">
        <f aca="false">SUM($C279/E$278)*$C$278+0.037</f>
        <v>7.033</v>
      </c>
      <c r="F279" s="112" t="n">
        <f aca="false">SUM($C279/F$278)*$C$278+0.037</f>
        <v>6.53328571428571</v>
      </c>
      <c r="G279" s="112" t="n">
        <f aca="false">SUM($C279/G$278)*$C$278+0.037</f>
        <v>6.1002</v>
      </c>
      <c r="H279" s="112" t="n">
        <f aca="false">SUM($C279/H$278)*$C$278+0.037</f>
        <v>5.72125</v>
      </c>
      <c r="I279" s="112" t="n">
        <f aca="false">SUM($C279/I$278)*$C$278+0.037</f>
        <v>5.38688235294118</v>
      </c>
      <c r="J279" s="112" t="n">
        <f aca="false">SUM($C279/J$278)*$C$278+0.037</f>
        <v>5.08966666666667</v>
      </c>
      <c r="K279" s="112" t="n">
        <f aca="false">SUM($C279/K$278)*$C$278+0.037</f>
        <v>4.82373684210526</v>
      </c>
      <c r="L279" s="112" t="n">
        <f aca="false">SUM($C279/L$278)*$C$278+0.037</f>
        <v>4.5844</v>
      </c>
      <c r="M279" s="112" t="n">
        <f aca="false">SUM($C279/M$278)*$C$278+0.037</f>
        <v>4.36785714285714</v>
      </c>
      <c r="N279" s="112" t="n">
        <f aca="false">SUM($C279/N$278)*$C$278+0.037</f>
        <v>4.171</v>
      </c>
      <c r="O279" s="110" t="n">
        <f aca="false">SUM(C279)</f>
        <v>44</v>
      </c>
      <c r="P279" s="92"/>
    </row>
    <row r="280" customFormat="false" ht="12.75" hidden="false" customHeight="false" outlineLevel="0" collapsed="false">
      <c r="B280" s="174"/>
      <c r="C280" s="183"/>
      <c r="D280" s="185" t="n">
        <f aca="false">SUM(($C$277*D279)*60)/1000</f>
        <v>54.8352</v>
      </c>
      <c r="E280" s="185" t="n">
        <f aca="false">SUM(($C$277*E279)*60)/1000</f>
        <v>50.6376</v>
      </c>
      <c r="F280" s="185" t="n">
        <f aca="false">SUM(($C$277*F279)*60)/1000</f>
        <v>47.0396571428571</v>
      </c>
      <c r="G280" s="185" t="n">
        <f aca="false">SUM(($C$277*G279)*60)/1000</f>
        <v>43.92144</v>
      </c>
      <c r="H280" s="185" t="n">
        <f aca="false">SUM(($C$277*H279)*60)/1000</f>
        <v>41.193</v>
      </c>
      <c r="I280" s="185" t="n">
        <f aca="false">SUM(($C$277*I279)*60)/1000</f>
        <v>38.7855529411765</v>
      </c>
      <c r="J280" s="185" t="n">
        <f aca="false">SUM(($C$277*J279)*60)/1000</f>
        <v>36.6456</v>
      </c>
      <c r="K280" s="185" t="n">
        <f aca="false">SUM(($C$277*K279)*60)/1000</f>
        <v>34.7309052631579</v>
      </c>
      <c r="L280" s="185" t="n">
        <f aca="false">SUM(($C$277*L279)*60)/1000</f>
        <v>33.00768</v>
      </c>
      <c r="M280" s="185" t="n">
        <f aca="false">SUM(($C$277*M279)*60)/1000</f>
        <v>31.4485714285714</v>
      </c>
      <c r="N280" s="185" t="n">
        <f aca="false">SUM(($C$277*N279)*60)/1000</f>
        <v>30.0312</v>
      </c>
      <c r="O280" s="182"/>
      <c r="P280" s="92"/>
    </row>
    <row r="281" customFormat="false" ht="12.75" hidden="false" customHeight="false" outlineLevel="0" collapsed="false">
      <c r="B281" s="174"/>
      <c r="C281" s="110" t="n">
        <f aca="false">SUM($C$177)</f>
        <v>45</v>
      </c>
      <c r="D281" s="112" t="n">
        <f aca="false">SUM($C281/D$278)*$C$278+0.037</f>
        <v>7.78825</v>
      </c>
      <c r="E281" s="112" t="n">
        <f aca="false">SUM($C281/E$278)*$C$278+0.037</f>
        <v>7.192</v>
      </c>
      <c r="F281" s="112" t="n">
        <f aca="false">SUM($C281/F$278)*$C$278+0.037</f>
        <v>6.68092857142857</v>
      </c>
      <c r="G281" s="112" t="n">
        <f aca="false">SUM($C281/G$278)*$C$278+0.037</f>
        <v>6.238</v>
      </c>
      <c r="H281" s="112" t="n">
        <f aca="false">SUM($C281/H$278)*$C$278+0.037</f>
        <v>5.8504375</v>
      </c>
      <c r="I281" s="112" t="n">
        <f aca="false">SUM($C281/I$278)*$C$278+0.037</f>
        <v>5.50847058823529</v>
      </c>
      <c r="J281" s="112" t="n">
        <f aca="false">SUM($C281/J$278)*$C$278+0.037</f>
        <v>5.2045</v>
      </c>
      <c r="K281" s="112" t="n">
        <f aca="false">SUM($C281/K$278)*$C$278+0.037</f>
        <v>4.93252631578947</v>
      </c>
      <c r="L281" s="112" t="n">
        <f aca="false">SUM($C281/L$278)*$C$278+0.037</f>
        <v>4.68775</v>
      </c>
      <c r="M281" s="112" t="n">
        <f aca="false">SUM($C281/M$278)*$C$278+0.037</f>
        <v>4.46628571428571</v>
      </c>
      <c r="N281" s="112" t="n">
        <f aca="false">SUM($C281/N$278)*$C$278+0.037</f>
        <v>4.26495454545455</v>
      </c>
      <c r="O281" s="110" t="n">
        <f aca="false">SUM(C281)</f>
        <v>45</v>
      </c>
      <c r="P281" s="92"/>
    </row>
    <row r="282" customFormat="false" ht="12.75" hidden="false" customHeight="false" outlineLevel="0" collapsed="false">
      <c r="B282" s="181"/>
      <c r="C282" s="183"/>
      <c r="D282" s="185" t="n">
        <f aca="false">SUM(($C$277*D281)*60)/1000</f>
        <v>56.0754</v>
      </c>
      <c r="E282" s="185" t="n">
        <f aca="false">SUM(($C$277*E281)*60)/1000</f>
        <v>51.7824</v>
      </c>
      <c r="F282" s="185" t="n">
        <f aca="false">SUM(($C$277*F281)*60)/1000</f>
        <v>48.1026857142857</v>
      </c>
      <c r="G282" s="185" t="n">
        <f aca="false">SUM(($C$277*G281)*60)/1000</f>
        <v>44.9136</v>
      </c>
      <c r="H282" s="185" t="n">
        <f aca="false">SUM(($C$277*H281)*60)/1000</f>
        <v>42.12315</v>
      </c>
      <c r="I282" s="185" t="n">
        <f aca="false">SUM(($C$277*I281)*60)/1000</f>
        <v>39.6609882352941</v>
      </c>
      <c r="J282" s="185" t="n">
        <f aca="false">SUM(($C$277*J281)*60)/1000</f>
        <v>37.4724</v>
      </c>
      <c r="K282" s="185" t="n">
        <f aca="false">SUM(($C$277*K281)*60)/1000</f>
        <v>35.5141894736842</v>
      </c>
      <c r="L282" s="185" t="n">
        <f aca="false">SUM(($C$277*L281)*60)/1000</f>
        <v>33.7518</v>
      </c>
      <c r="M282" s="185" t="n">
        <f aca="false">SUM(($C$277*M281)*60)/1000</f>
        <v>32.1572571428571</v>
      </c>
      <c r="N282" s="185" t="n">
        <f aca="false">SUM(($C$277*N281)*60)/1000</f>
        <v>30.7076727272727</v>
      </c>
      <c r="O282" s="182"/>
      <c r="P282" s="92"/>
    </row>
    <row r="283" customFormat="false" ht="12.75" hidden="false" customHeight="false" outlineLevel="0" collapsed="false">
      <c r="B283" s="174"/>
      <c r="C283" s="110" t="n">
        <f aca="false">SUM($C$179)</f>
        <v>46</v>
      </c>
      <c r="D283" s="112" t="n">
        <f aca="false">SUM($C283/D$278)*$C$278+0.037</f>
        <v>7.9605</v>
      </c>
      <c r="E283" s="112" t="n">
        <f aca="false">SUM($C283/E$278)*$C$278+0.037</f>
        <v>7.351</v>
      </c>
      <c r="F283" s="112" t="n">
        <f aca="false">SUM($C283/F$278)*$C$278+0.037</f>
        <v>6.82857142857143</v>
      </c>
      <c r="G283" s="112" t="n">
        <f aca="false">SUM($C283/G$278)*$C$278+0.037</f>
        <v>6.3758</v>
      </c>
      <c r="H283" s="112" t="n">
        <f aca="false">SUM($C283/H$278)*$C$278+0.037</f>
        <v>5.979625</v>
      </c>
      <c r="I283" s="112" t="n">
        <f aca="false">SUM($C283/I$278)*$C$278+0.037</f>
        <v>5.63005882352941</v>
      </c>
      <c r="J283" s="112" t="n">
        <f aca="false">SUM($C283/J$278)*$C$278+0.037</f>
        <v>5.31933333333333</v>
      </c>
      <c r="K283" s="112" t="n">
        <f aca="false">SUM($C283/K$278)*$C$278+0.037</f>
        <v>5.04131578947369</v>
      </c>
      <c r="L283" s="112" t="n">
        <f aca="false">SUM($C283/L$278)*$C$278+0.037</f>
        <v>4.7911</v>
      </c>
      <c r="M283" s="112" t="n">
        <f aca="false">SUM($C283/M$278)*$C$278+0.037</f>
        <v>4.56471428571429</v>
      </c>
      <c r="N283" s="112" t="n">
        <f aca="false">SUM($C283/N$278)*$C$278+0.037</f>
        <v>4.35890909090909</v>
      </c>
      <c r="O283" s="110" t="n">
        <f aca="false">SUM(C283)</f>
        <v>46</v>
      </c>
      <c r="P283" s="92"/>
    </row>
    <row r="284" customFormat="false" ht="12.75" hidden="false" customHeight="false" outlineLevel="0" collapsed="false">
      <c r="B284" s="174"/>
      <c r="C284" s="183"/>
      <c r="D284" s="185" t="n">
        <f aca="false">SUM(($C$277*D283)*60)/1000</f>
        <v>57.3156</v>
      </c>
      <c r="E284" s="185" t="n">
        <f aca="false">SUM(($C$277*E283)*60)/1000</f>
        <v>52.9272</v>
      </c>
      <c r="F284" s="185" t="n">
        <f aca="false">SUM(($C$277*F283)*60)/1000</f>
        <v>49.1657142857143</v>
      </c>
      <c r="G284" s="185" t="n">
        <f aca="false">SUM(($C$277*G283)*60)/1000</f>
        <v>45.90576</v>
      </c>
      <c r="H284" s="185" t="n">
        <f aca="false">SUM(($C$277*H283)*60)/1000</f>
        <v>43.0533</v>
      </c>
      <c r="I284" s="185" t="n">
        <f aca="false">SUM(($C$277*I283)*60)/1000</f>
        <v>40.5364235294118</v>
      </c>
      <c r="J284" s="185" t="n">
        <f aca="false">SUM(($C$277*J283)*60)/1000</f>
        <v>38.2992</v>
      </c>
      <c r="K284" s="185" t="n">
        <f aca="false">SUM(($C$277*K283)*60)/1000</f>
        <v>36.2974736842105</v>
      </c>
      <c r="L284" s="185" t="n">
        <f aca="false">SUM(($C$277*L283)*60)/1000</f>
        <v>34.49592</v>
      </c>
      <c r="M284" s="185" t="n">
        <f aca="false">SUM(($C$277*M283)*60)/1000</f>
        <v>32.8659428571429</v>
      </c>
      <c r="N284" s="185" t="n">
        <f aca="false">SUM(($C$277*N283)*60)/1000</f>
        <v>31.3841454545455</v>
      </c>
      <c r="O284" s="182"/>
      <c r="P284" s="92"/>
    </row>
    <row r="285" customFormat="false" ht="12.75" hidden="false" customHeight="false" outlineLevel="0" collapsed="false">
      <c r="B285" s="174"/>
      <c r="C285" s="110" t="n">
        <f aca="false">SUM($C$181)</f>
        <v>47</v>
      </c>
      <c r="D285" s="112" t="n">
        <f aca="false">SUM($C285/D$278)*$C$278+0.037</f>
        <v>8.13275</v>
      </c>
      <c r="E285" s="112" t="n">
        <f aca="false">SUM($C285/E$278)*$C$278+0.037</f>
        <v>7.51</v>
      </c>
      <c r="F285" s="112" t="n">
        <f aca="false">SUM($C285/F$278)*$C$278+0.037</f>
        <v>6.97621428571429</v>
      </c>
      <c r="G285" s="112" t="n">
        <f aca="false">SUM($C285/G$278)*$C$278+0.037</f>
        <v>6.5136</v>
      </c>
      <c r="H285" s="112" t="n">
        <f aca="false">SUM($C285/H$278)*$C$278+0.037</f>
        <v>6.1088125</v>
      </c>
      <c r="I285" s="112" t="n">
        <f aca="false">SUM($C285/I$278)*$C$278+0.037</f>
        <v>5.75164705882353</v>
      </c>
      <c r="J285" s="112" t="n">
        <f aca="false">SUM($C285/J$278)*$C$278+0.037</f>
        <v>5.43416666666667</v>
      </c>
      <c r="K285" s="112" t="n">
        <f aca="false">SUM($C285/K$278)*$C$278+0.037</f>
        <v>5.1501052631579</v>
      </c>
      <c r="L285" s="112" t="n">
        <f aca="false">SUM($C285/L$278)*$C$278+0.037</f>
        <v>4.89445</v>
      </c>
      <c r="M285" s="112" t="n">
        <f aca="false">SUM($C285/M$278)*$C$278+0.037</f>
        <v>4.66314285714286</v>
      </c>
      <c r="N285" s="112" t="n">
        <f aca="false">SUM($C285/N$278)*$C$278+0.037</f>
        <v>4.45286363636364</v>
      </c>
      <c r="O285" s="110" t="n">
        <f aca="false">SUM(C285)</f>
        <v>47</v>
      </c>
      <c r="P285" s="92"/>
    </row>
    <row r="286" customFormat="false" ht="12.75" hidden="false" customHeight="false" outlineLevel="0" collapsed="false">
      <c r="B286" s="174"/>
      <c r="C286" s="183"/>
      <c r="D286" s="185" t="n">
        <f aca="false">SUM(($C$277*D285)*60)/1000</f>
        <v>58.5558</v>
      </c>
      <c r="E286" s="185" t="n">
        <f aca="false">SUM(($C$277*E285)*60)/1000</f>
        <v>54.072</v>
      </c>
      <c r="F286" s="185" t="n">
        <f aca="false">SUM(($C$277*F285)*60)/1000</f>
        <v>50.2287428571429</v>
      </c>
      <c r="G286" s="185" t="n">
        <f aca="false">SUM(($C$277*G285)*60)/1000</f>
        <v>46.89792</v>
      </c>
      <c r="H286" s="185" t="n">
        <f aca="false">SUM(($C$277*H285)*60)/1000</f>
        <v>43.98345</v>
      </c>
      <c r="I286" s="185" t="n">
        <f aca="false">SUM(($C$277*I285)*60)/1000</f>
        <v>41.4118588235294</v>
      </c>
      <c r="J286" s="185" t="n">
        <f aca="false">SUM(($C$277*J285)*60)/1000</f>
        <v>39.126</v>
      </c>
      <c r="K286" s="185" t="n">
        <f aca="false">SUM(($C$277*K285)*60)/1000</f>
        <v>37.0807578947369</v>
      </c>
      <c r="L286" s="185" t="n">
        <f aca="false">SUM(($C$277*L285)*60)/1000</f>
        <v>35.24004</v>
      </c>
      <c r="M286" s="185" t="n">
        <f aca="false">SUM(($C$277*M285)*60)/1000</f>
        <v>33.5746285714286</v>
      </c>
      <c r="N286" s="185" t="n">
        <f aca="false">SUM(($C$277*N285)*60)/1000</f>
        <v>32.0606181818182</v>
      </c>
      <c r="O286" s="182"/>
      <c r="P286" s="92"/>
    </row>
    <row r="287" customFormat="false" ht="12.75" hidden="false" customHeight="false" outlineLevel="0" collapsed="false">
      <c r="B287" s="181"/>
      <c r="C287" s="110" t="n">
        <f aca="false">SUM($C$183)</f>
        <v>48</v>
      </c>
      <c r="D287" s="112" t="n">
        <f aca="false">SUM($C287/D$278)*$C$278+0.037</f>
        <v>8.305</v>
      </c>
      <c r="E287" s="112" t="n">
        <f aca="false">SUM($C287/E$278)*$C$278+0.037</f>
        <v>7.669</v>
      </c>
      <c r="F287" s="112" t="n">
        <f aca="false">SUM($C287/F$278)*$C$278+0.037</f>
        <v>7.12385714285714</v>
      </c>
      <c r="G287" s="112" t="n">
        <f aca="false">SUM($C287/G$278)*$C$278+0.037</f>
        <v>6.6514</v>
      </c>
      <c r="H287" s="112" t="n">
        <f aca="false">SUM($C287/H$278)*$C$278+0.037</f>
        <v>6.238</v>
      </c>
      <c r="I287" s="112" t="n">
        <f aca="false">SUM($C287/I$278)*$C$278+0.037</f>
        <v>5.87323529411765</v>
      </c>
      <c r="J287" s="112" t="n">
        <f aca="false">SUM($C287/J$278)*$C$278+0.037</f>
        <v>5.549</v>
      </c>
      <c r="K287" s="112" t="n">
        <f aca="false">SUM($C287/K$278)*$C$278+0.037</f>
        <v>5.25889473684211</v>
      </c>
      <c r="L287" s="112" t="n">
        <f aca="false">SUM($C287/L$278)*$C$278+0.037</f>
        <v>4.9978</v>
      </c>
      <c r="M287" s="112" t="n">
        <f aca="false">SUM($C287/M$278)*$C$278+0.037</f>
        <v>4.76157142857143</v>
      </c>
      <c r="N287" s="112" t="n">
        <f aca="false">SUM($C287/N$278)*$C$278+0.037</f>
        <v>4.54681818181818</v>
      </c>
      <c r="O287" s="110" t="n">
        <f aca="false">SUM(C287)</f>
        <v>48</v>
      </c>
      <c r="P287" s="92"/>
    </row>
    <row r="288" customFormat="false" ht="12.75" hidden="false" customHeight="false" outlineLevel="0" collapsed="false">
      <c r="B288" s="174"/>
      <c r="C288" s="183"/>
      <c r="D288" s="185" t="n">
        <f aca="false">SUM(($C$277*D287)*60)/1000</f>
        <v>59.796</v>
      </c>
      <c r="E288" s="185" t="n">
        <f aca="false">SUM(($C$277*E287)*60)/1000</f>
        <v>55.2168</v>
      </c>
      <c r="F288" s="185" t="n">
        <f aca="false">SUM(($C$277*F287)*60)/1000</f>
        <v>51.2917714285714</v>
      </c>
      <c r="G288" s="185" t="n">
        <f aca="false">SUM(($C$277*G287)*60)/1000</f>
        <v>47.89008</v>
      </c>
      <c r="H288" s="185" t="n">
        <f aca="false">SUM(($C$277*H287)*60)/1000</f>
        <v>44.9136</v>
      </c>
      <c r="I288" s="185" t="n">
        <f aca="false">SUM(($C$277*I287)*60)/1000</f>
        <v>42.2872941176471</v>
      </c>
      <c r="J288" s="185" t="n">
        <f aca="false">SUM(($C$277*J287)*60)/1000</f>
        <v>39.9528</v>
      </c>
      <c r="K288" s="185" t="n">
        <f aca="false">SUM(($C$277*K287)*60)/1000</f>
        <v>37.8640421052632</v>
      </c>
      <c r="L288" s="185" t="n">
        <f aca="false">SUM(($C$277*L287)*60)/1000</f>
        <v>35.98416</v>
      </c>
      <c r="M288" s="185" t="n">
        <f aca="false">SUM(($C$277*M287)*60)/1000</f>
        <v>34.2833142857143</v>
      </c>
      <c r="N288" s="185" t="n">
        <f aca="false">SUM(($C$277*N287)*60)/1000</f>
        <v>32.7370909090909</v>
      </c>
      <c r="O288" s="182"/>
      <c r="P288" s="92"/>
    </row>
    <row r="289" customFormat="false" ht="12.75" hidden="false" customHeight="false" outlineLevel="0" collapsed="false">
      <c r="B289" s="174"/>
      <c r="C289" s="110" t="n">
        <f aca="false">SUM($C$185)</f>
        <v>49</v>
      </c>
      <c r="D289" s="112" t="n">
        <f aca="false">SUM($C289/D$278)*$C$278+0.037</f>
        <v>8.47725</v>
      </c>
      <c r="E289" s="112" t="n">
        <f aca="false">SUM($C289/E$278)*$C$278+0.037</f>
        <v>7.828</v>
      </c>
      <c r="F289" s="112" t="n">
        <f aca="false">SUM($C289/F$278)*$C$278+0.037</f>
        <v>7.2715</v>
      </c>
      <c r="G289" s="112" t="n">
        <f aca="false">SUM($C289/G$278)*$C$278+0.037</f>
        <v>6.7892</v>
      </c>
      <c r="H289" s="112" t="n">
        <f aca="false">SUM($C289/H$278)*$C$278+0.037</f>
        <v>6.3671875</v>
      </c>
      <c r="I289" s="112" t="n">
        <f aca="false">SUM($C289/I$278)*$C$278+0.037</f>
        <v>5.99482352941177</v>
      </c>
      <c r="J289" s="112" t="n">
        <f aca="false">SUM($C289/J$278)*$C$278+0.037</f>
        <v>5.66383333333333</v>
      </c>
      <c r="K289" s="112" t="n">
        <f aca="false">SUM($C289/K$278)*$C$278+0.037</f>
        <v>5.36768421052632</v>
      </c>
      <c r="L289" s="112" t="n">
        <f aca="false">SUM($C289/L$278)*$C$278+0.037</f>
        <v>5.10115</v>
      </c>
      <c r="M289" s="112" t="n">
        <f aca="false">SUM($C289/M$278)*$C$278+0.037</f>
        <v>4.86</v>
      </c>
      <c r="N289" s="112" t="n">
        <f aca="false">SUM($C289/N$278)*$C$278+0.037</f>
        <v>4.64077272727273</v>
      </c>
      <c r="O289" s="110" t="n">
        <f aca="false">SUM(C289)</f>
        <v>49</v>
      </c>
      <c r="P289" s="92"/>
    </row>
    <row r="290" customFormat="false" ht="12.75" hidden="false" customHeight="false" outlineLevel="0" collapsed="false">
      <c r="B290" s="174"/>
      <c r="C290" s="183"/>
      <c r="D290" s="185" t="n">
        <f aca="false">SUM(($C$277*D289)*60)/1000</f>
        <v>61.0362</v>
      </c>
      <c r="E290" s="185" t="n">
        <f aca="false">SUM(($C$277*E289)*60)/1000</f>
        <v>56.3616</v>
      </c>
      <c r="F290" s="185" t="n">
        <f aca="false">SUM(($C$277*F289)*60)/1000</f>
        <v>52.3548</v>
      </c>
      <c r="G290" s="185" t="n">
        <f aca="false">SUM(($C$277*G289)*60)/1000</f>
        <v>48.88224</v>
      </c>
      <c r="H290" s="185" t="n">
        <f aca="false">SUM(($C$277*H289)*60)/1000</f>
        <v>45.84375</v>
      </c>
      <c r="I290" s="185" t="n">
        <f aca="false">SUM(($C$277*I289)*60)/1000</f>
        <v>43.1627294117647</v>
      </c>
      <c r="J290" s="185" t="n">
        <f aca="false">SUM(($C$277*J289)*60)/1000</f>
        <v>40.7796</v>
      </c>
      <c r="K290" s="185" t="n">
        <f aca="false">SUM(($C$277*K289)*60)/1000</f>
        <v>38.6473263157895</v>
      </c>
      <c r="L290" s="185" t="n">
        <f aca="false">SUM(($C$277*L289)*60)/1000</f>
        <v>36.72828</v>
      </c>
      <c r="M290" s="185" t="n">
        <f aca="false">SUM(($C$277*M289)*60)/1000</f>
        <v>34.992</v>
      </c>
      <c r="N290" s="185" t="n">
        <f aca="false">SUM(($C$277*N289)*60)/1000</f>
        <v>33.4135636363636</v>
      </c>
      <c r="O290" s="182"/>
      <c r="P290" s="92"/>
    </row>
    <row r="291" customFormat="false" ht="12.75" hidden="false" customHeight="false" outlineLevel="0" collapsed="false">
      <c r="B291" s="174"/>
      <c r="C291" s="110" t="n">
        <f aca="false">SUM($C$187)</f>
        <v>50</v>
      </c>
      <c r="D291" s="112" t="n">
        <f aca="false">SUM($C291/D$278)*$C$278+0.037</f>
        <v>8.6495</v>
      </c>
      <c r="E291" s="112" t="n">
        <f aca="false">SUM($C291/E$278)*$C$278+0.037</f>
        <v>7.987</v>
      </c>
      <c r="F291" s="112" t="n">
        <f aca="false">SUM($C291/F$278)*$C$278+0.037</f>
        <v>7.41914285714286</v>
      </c>
      <c r="G291" s="112" t="n">
        <f aca="false">SUM($C291/G$278)*$C$278+0.037</f>
        <v>6.927</v>
      </c>
      <c r="H291" s="112" t="n">
        <f aca="false">SUM($C291/H$278)*$C$278+0.037</f>
        <v>6.496375</v>
      </c>
      <c r="I291" s="112" t="n">
        <f aca="false">SUM($C291/I$278)*$C$278+0.037</f>
        <v>6.11641176470588</v>
      </c>
      <c r="J291" s="112" t="n">
        <f aca="false">SUM($C291/J$278)*$C$278+0.037</f>
        <v>5.77866666666667</v>
      </c>
      <c r="K291" s="112" t="n">
        <f aca="false">SUM($C291/K$278)*$C$278+0.037</f>
        <v>5.47647368421053</v>
      </c>
      <c r="L291" s="112" t="n">
        <f aca="false">SUM($C291/L$278)*$C$278+0.037</f>
        <v>5.2045</v>
      </c>
      <c r="M291" s="112" t="n">
        <f aca="false">SUM($C291/M$278)*$C$278+0.037</f>
        <v>4.95842857142857</v>
      </c>
      <c r="N291" s="112" t="n">
        <f aca="false">SUM($C291/N$278)*$C$278+0.037</f>
        <v>4.73472727272727</v>
      </c>
      <c r="O291" s="110" t="n">
        <f aca="false">SUM(C291)</f>
        <v>50</v>
      </c>
      <c r="P291" s="92"/>
    </row>
    <row r="292" customFormat="false" ht="12.75" hidden="false" customHeight="false" outlineLevel="0" collapsed="false">
      <c r="B292" s="181"/>
      <c r="C292" s="183"/>
      <c r="D292" s="185" t="n">
        <f aca="false">SUM(($C$277*D291)*60)/1000</f>
        <v>62.2764</v>
      </c>
      <c r="E292" s="185" t="n">
        <f aca="false">SUM(($C$277*E291)*60)/1000</f>
        <v>57.5064</v>
      </c>
      <c r="F292" s="185" t="n">
        <f aca="false">SUM(($C$277*F291)*60)/1000</f>
        <v>53.4178285714286</v>
      </c>
      <c r="G292" s="185" t="n">
        <f aca="false">SUM(($C$277*G291)*60)/1000</f>
        <v>49.8744</v>
      </c>
      <c r="H292" s="185" t="n">
        <f aca="false">SUM(($C$277*H291)*60)/1000</f>
        <v>46.7739</v>
      </c>
      <c r="I292" s="185" t="n">
        <f aca="false">SUM(($C$277*I291)*60)/1000</f>
        <v>44.0381647058824</v>
      </c>
      <c r="J292" s="185" t="n">
        <f aca="false">SUM(($C$277*J291)*60)/1000</f>
        <v>41.6064</v>
      </c>
      <c r="K292" s="185" t="n">
        <f aca="false">SUM(($C$277*K291)*60)/1000</f>
        <v>39.4306105263158</v>
      </c>
      <c r="L292" s="185" t="n">
        <f aca="false">SUM(($C$277*L291)*60)/1000</f>
        <v>37.4724</v>
      </c>
      <c r="M292" s="185" t="n">
        <f aca="false">SUM(($C$277*M291)*60)/1000</f>
        <v>35.7006857142857</v>
      </c>
      <c r="N292" s="185" t="n">
        <f aca="false">SUM(($C$277*N291)*60)/1000</f>
        <v>34.0900363636364</v>
      </c>
      <c r="O292" s="182"/>
      <c r="P292" s="92"/>
    </row>
    <row r="293" customFormat="false" ht="12.75" hidden="false" customHeight="false" outlineLevel="0" collapsed="false">
      <c r="B293" s="174"/>
      <c r="C293" s="110" t="n">
        <f aca="false">SUM($C$189)</f>
        <v>51</v>
      </c>
      <c r="D293" s="112" t="n">
        <f aca="false">SUM($C293/D$278)*$C$278+0.037</f>
        <v>8.82175</v>
      </c>
      <c r="E293" s="112" t="n">
        <f aca="false">SUM($C293/E$278)*$C$278+0.037</f>
        <v>8.146</v>
      </c>
      <c r="F293" s="112" t="n">
        <f aca="false">SUM($C293/F$278)*$C$278+0.037</f>
        <v>7.56678571428571</v>
      </c>
      <c r="G293" s="112" t="n">
        <f aca="false">SUM($C293/G$278)*$C$278+0.037</f>
        <v>7.0648</v>
      </c>
      <c r="H293" s="112" t="n">
        <f aca="false">SUM($C293/H$278)*$C$278+0.037</f>
        <v>6.6255625</v>
      </c>
      <c r="I293" s="112" t="n">
        <f aca="false">SUM($C293/I$278)*$C$278+0.037</f>
        <v>6.238</v>
      </c>
      <c r="J293" s="112" t="n">
        <f aca="false">SUM($C293/J$278)*$C$278+0.037</f>
        <v>5.8935</v>
      </c>
      <c r="K293" s="112" t="n">
        <f aca="false">SUM($C293/K$278)*$C$278+0.037</f>
        <v>5.58526315789474</v>
      </c>
      <c r="L293" s="112" t="n">
        <f aca="false">SUM($C293/L$278)*$C$278+0.037</f>
        <v>5.30785</v>
      </c>
      <c r="M293" s="112" t="n">
        <f aca="false">SUM($C293/M$278)*$C$278+0.037</f>
        <v>5.05685714285714</v>
      </c>
      <c r="N293" s="112" t="n">
        <f aca="false">SUM($C293/N$278)*$C$278+0.037</f>
        <v>4.82868181818182</v>
      </c>
      <c r="O293" s="110" t="n">
        <f aca="false">SUM(C293)</f>
        <v>51</v>
      </c>
      <c r="P293" s="92"/>
    </row>
    <row r="294" customFormat="false" ht="12.75" hidden="false" customHeight="false" outlineLevel="0" collapsed="false">
      <c r="B294" s="174"/>
      <c r="C294" s="190"/>
      <c r="D294" s="185" t="n">
        <f aca="false">SUM(($C$277*D293)*60)/1000</f>
        <v>63.5166</v>
      </c>
      <c r="E294" s="185" t="n">
        <f aca="false">SUM(($C$277*E293)*60)/1000</f>
        <v>58.6512</v>
      </c>
      <c r="F294" s="185" t="n">
        <f aca="false">SUM(($C$277*F293)*60)/1000</f>
        <v>54.4808571428572</v>
      </c>
      <c r="G294" s="185" t="n">
        <f aca="false">SUM(($C$277*G293)*60)/1000</f>
        <v>50.86656</v>
      </c>
      <c r="H294" s="185" t="n">
        <f aca="false">SUM(($C$277*H293)*60)/1000</f>
        <v>47.70405</v>
      </c>
      <c r="I294" s="185" t="n">
        <f aca="false">SUM(($C$277*I293)*60)/1000</f>
        <v>44.9136</v>
      </c>
      <c r="J294" s="185" t="n">
        <f aca="false">SUM(($C$277*J293)*60)/1000</f>
        <v>42.4332</v>
      </c>
      <c r="K294" s="185" t="n">
        <f aca="false">SUM(($C$277*K293)*60)/1000</f>
        <v>40.2138947368421</v>
      </c>
      <c r="L294" s="185" t="n">
        <f aca="false">SUM(($C$277*L293)*60)/1000</f>
        <v>38.21652</v>
      </c>
      <c r="M294" s="185" t="n">
        <f aca="false">SUM(($C$277*M293)*60)/1000</f>
        <v>36.4093714285714</v>
      </c>
      <c r="N294" s="185" t="n">
        <f aca="false">SUM(($C$277*N293)*60)/1000</f>
        <v>34.7665090909091</v>
      </c>
      <c r="O294" s="191"/>
      <c r="P294" s="92"/>
    </row>
    <row r="295" customFormat="false" ht="12.75" hidden="false" customHeight="false" outlineLevel="0" collapsed="false">
      <c r="B295" s="174"/>
      <c r="C295" s="110" t="n">
        <f aca="false">SUM($C$191)</f>
        <v>52</v>
      </c>
      <c r="D295" s="112" t="n">
        <f aca="false">SUM($C295/D$278)*$C$278+0.037</f>
        <v>8.994</v>
      </c>
      <c r="E295" s="112" t="n">
        <f aca="false">SUM($C295/E$278)*$C$278+0.037</f>
        <v>8.305</v>
      </c>
      <c r="F295" s="112" t="n">
        <f aca="false">SUM($C295/F$278)*$C$278+0.037</f>
        <v>7.71442857142857</v>
      </c>
      <c r="G295" s="112" t="n">
        <f aca="false">SUM($C295/G$278)*$C$278+0.037</f>
        <v>7.2026</v>
      </c>
      <c r="H295" s="112" t="n">
        <f aca="false">SUM($C295/H$278)*$C$278+0.037</f>
        <v>6.75475</v>
      </c>
      <c r="I295" s="112" t="n">
        <f aca="false">SUM($C295/I$278)*$C$278+0.037</f>
        <v>6.35958823529412</v>
      </c>
      <c r="J295" s="112" t="n">
        <f aca="false">SUM($C295/J$278)*$C$278+0.037</f>
        <v>6.00833333333333</v>
      </c>
      <c r="K295" s="112" t="n">
        <f aca="false">SUM($C295/K$278)*$C$278+0.037</f>
        <v>5.69405263157895</v>
      </c>
      <c r="L295" s="112" t="n">
        <f aca="false">SUM($C295/L$278)*$C$278+0.037</f>
        <v>5.4112</v>
      </c>
      <c r="M295" s="112" t="n">
        <f aca="false">SUM($C295/M$278)*$C$278+0.037</f>
        <v>5.15528571428572</v>
      </c>
      <c r="N295" s="112" t="n">
        <f aca="false">SUM($C295/N$278)*$C$278+0.037</f>
        <v>4.92263636363636</v>
      </c>
      <c r="O295" s="110" t="n">
        <f aca="false">SUM(C295)</f>
        <v>52</v>
      </c>
      <c r="P295" s="92"/>
    </row>
    <row r="296" customFormat="false" ht="12.75" hidden="false" customHeight="false" outlineLevel="0" collapsed="false">
      <c r="B296" s="174"/>
      <c r="C296" s="190"/>
      <c r="D296" s="185" t="n">
        <f aca="false">SUM(($C$277*D295)*60)/1000</f>
        <v>64.7568</v>
      </c>
      <c r="E296" s="185" t="n">
        <f aca="false">SUM(($C$277*E295)*60)/1000</f>
        <v>59.796</v>
      </c>
      <c r="F296" s="185" t="n">
        <f aca="false">SUM(($C$277*F295)*60)/1000</f>
        <v>55.5438857142857</v>
      </c>
      <c r="G296" s="185" t="n">
        <f aca="false">SUM(($C$277*G295)*60)/1000</f>
        <v>51.85872</v>
      </c>
      <c r="H296" s="185" t="n">
        <f aca="false">SUM(($C$277*H295)*60)/1000</f>
        <v>48.6342</v>
      </c>
      <c r="I296" s="185" t="n">
        <f aca="false">SUM(($C$277*I295)*60)/1000</f>
        <v>45.7890352941177</v>
      </c>
      <c r="J296" s="185" t="n">
        <f aca="false">SUM(($C$277*J295)*60)/1000</f>
        <v>43.26</v>
      </c>
      <c r="K296" s="185" t="n">
        <f aca="false">SUM(($C$277*K295)*60)/1000</f>
        <v>40.9971789473684</v>
      </c>
      <c r="L296" s="185" t="n">
        <f aca="false">SUM(($C$277*L295)*60)/1000</f>
        <v>38.96064</v>
      </c>
      <c r="M296" s="185" t="n">
        <f aca="false">SUM(($C$277*M295)*60)/1000</f>
        <v>37.1180571428572</v>
      </c>
      <c r="N296" s="185" t="n">
        <f aca="false">SUM(($C$277*N295)*60)/1000</f>
        <v>35.4429818181818</v>
      </c>
      <c r="O296" s="191"/>
      <c r="P296" s="92"/>
    </row>
    <row r="297" customFormat="false" ht="12.75" hidden="false" customHeight="false" outlineLevel="0" collapsed="false">
      <c r="B297" s="174"/>
      <c r="C297" s="110" t="n">
        <f aca="false">SUM($C$193)</f>
        <v>53</v>
      </c>
      <c r="D297" s="112" t="n">
        <f aca="false">SUM($C297/D$278)*$C$278+0.037</f>
        <v>9.16625</v>
      </c>
      <c r="E297" s="112" t="n">
        <f aca="false">SUM($C297/E$278)*$C$278+0.037</f>
        <v>8.464</v>
      </c>
      <c r="F297" s="112" t="n">
        <f aca="false">SUM($C297/F$278)*$C$278+0.037</f>
        <v>7.86207142857143</v>
      </c>
      <c r="G297" s="112" t="n">
        <f aca="false">SUM($C297/G$278)*$C$278+0.037</f>
        <v>7.3404</v>
      </c>
      <c r="H297" s="112" t="n">
        <f aca="false">SUM($C297/H$278)*$C$278+0.037</f>
        <v>6.8839375</v>
      </c>
      <c r="I297" s="112" t="n">
        <f aca="false">SUM($C297/I$278)*$C$278+0.037</f>
        <v>6.48117647058824</v>
      </c>
      <c r="J297" s="112" t="n">
        <f aca="false">SUM($C297/J$278)*$C$278+0.037</f>
        <v>6.12316666666667</v>
      </c>
      <c r="K297" s="112" t="n">
        <f aca="false">SUM($C297/K$278)*$C$278+0.037</f>
        <v>5.80284210526316</v>
      </c>
      <c r="L297" s="112" t="n">
        <f aca="false">SUM($C297/L$278)*$C$278+0.037</f>
        <v>5.51455</v>
      </c>
      <c r="M297" s="112" t="n">
        <f aca="false">SUM($C297/M$278)*$C$278+0.037</f>
        <v>5.25371428571429</v>
      </c>
      <c r="N297" s="112" t="n">
        <f aca="false">SUM($C297/N$278)*$C$278+0.037</f>
        <v>5.01659090909091</v>
      </c>
      <c r="O297" s="110" t="n">
        <f aca="false">SUM(C297)</f>
        <v>53</v>
      </c>
      <c r="P297" s="92"/>
    </row>
    <row r="298" customFormat="false" ht="12.75" hidden="false" customHeight="false" outlineLevel="0" collapsed="false">
      <c r="B298" s="174"/>
      <c r="C298" s="190"/>
      <c r="D298" s="185" t="n">
        <f aca="false">SUM(($C$277*D297)*60)/1000</f>
        <v>65.997</v>
      </c>
      <c r="E298" s="185" t="n">
        <f aca="false">SUM(($C$277*E297)*60)/1000</f>
        <v>60.9408</v>
      </c>
      <c r="F298" s="185" t="n">
        <f aca="false">SUM(($C$277*F297)*60)/1000</f>
        <v>56.6069142857143</v>
      </c>
      <c r="G298" s="185" t="n">
        <f aca="false">SUM(($C$277*G297)*60)/1000</f>
        <v>52.85088</v>
      </c>
      <c r="H298" s="185" t="n">
        <f aca="false">SUM(($C$277*H297)*60)/1000</f>
        <v>49.56435</v>
      </c>
      <c r="I298" s="185" t="n">
        <f aca="false">SUM(($C$277*I297)*60)/1000</f>
        <v>46.6644705882353</v>
      </c>
      <c r="J298" s="185" t="n">
        <f aca="false">SUM(($C$277*J297)*60)/1000</f>
        <v>44.0868</v>
      </c>
      <c r="K298" s="185" t="n">
        <f aca="false">SUM(($C$277*K297)*60)/1000</f>
        <v>41.7804631578947</v>
      </c>
      <c r="L298" s="185" t="n">
        <f aca="false">SUM(($C$277*L297)*60)/1000</f>
        <v>39.70476</v>
      </c>
      <c r="M298" s="185" t="n">
        <f aca="false">SUM(($C$277*M297)*60)/1000</f>
        <v>37.8267428571429</v>
      </c>
      <c r="N298" s="185" t="n">
        <f aca="false">SUM(($C$277*N297)*60)/1000</f>
        <v>36.1194545454546</v>
      </c>
      <c r="O298" s="191"/>
      <c r="P298" s="92"/>
    </row>
    <row r="299" customFormat="false" ht="12.75" hidden="false" customHeight="false" outlineLevel="0" collapsed="false">
      <c r="B299" s="181"/>
      <c r="C299" s="110" t="n">
        <f aca="false">SUM($C$195)</f>
        <v>54</v>
      </c>
      <c r="D299" s="112" t="n">
        <f aca="false">SUM($C299/D$278)*$C$278+0.037</f>
        <v>9.3385</v>
      </c>
      <c r="E299" s="112" t="n">
        <f aca="false">SUM($C299/E$278)*$C$278+0.037</f>
        <v>8.623</v>
      </c>
      <c r="F299" s="112" t="n">
        <f aca="false">SUM($C299/F$278)*$C$278+0.037</f>
        <v>8.00971428571429</v>
      </c>
      <c r="G299" s="112" t="n">
        <f aca="false">SUM($C299/G$278)*$C$278+0.037</f>
        <v>7.4782</v>
      </c>
      <c r="H299" s="112" t="n">
        <f aca="false">SUM($C299/H$278)*$C$278+0.037</f>
        <v>7.013125</v>
      </c>
      <c r="I299" s="112" t="n">
        <f aca="false">SUM($C299/I$278)*$C$278+0.037</f>
        <v>6.60276470588235</v>
      </c>
      <c r="J299" s="112" t="n">
        <f aca="false">SUM($C299/J$278)*$C$278+0.037</f>
        <v>6.238</v>
      </c>
      <c r="K299" s="112" t="n">
        <f aca="false">SUM($C299/K$278)*$C$278+0.037</f>
        <v>5.91163157894737</v>
      </c>
      <c r="L299" s="112" t="n">
        <f aca="false">SUM($C299/L$278)*$C$278+0.037</f>
        <v>5.6179</v>
      </c>
      <c r="M299" s="112" t="n">
        <f aca="false">SUM($C299/M$278)*$C$278+0.037</f>
        <v>5.35214285714286</v>
      </c>
      <c r="N299" s="112" t="n">
        <f aca="false">SUM($C299/N$278)*$C$278+0.037</f>
        <v>5.11054545454546</v>
      </c>
      <c r="O299" s="110" t="n">
        <f aca="false">SUM(C299)</f>
        <v>54</v>
      </c>
      <c r="P299" s="92"/>
    </row>
    <row r="300" customFormat="false" ht="12.75" hidden="false" customHeight="false" outlineLevel="0" collapsed="false">
      <c r="B300" s="181"/>
      <c r="C300" s="190"/>
      <c r="D300" s="185" t="n">
        <f aca="false">SUM(($C$277*D299)*60)/1000</f>
        <v>67.2372</v>
      </c>
      <c r="E300" s="185" t="n">
        <f aca="false">SUM(($C$277*E299)*60)/1000</f>
        <v>62.0856</v>
      </c>
      <c r="F300" s="185" t="n">
        <f aca="false">SUM(($C$277*F299)*60)/1000</f>
        <v>57.6699428571429</v>
      </c>
      <c r="G300" s="185" t="n">
        <f aca="false">SUM(($C$277*G299)*60)/1000</f>
        <v>53.84304</v>
      </c>
      <c r="H300" s="185" t="n">
        <f aca="false">SUM(($C$277*H299)*60)/1000</f>
        <v>50.4945</v>
      </c>
      <c r="I300" s="185" t="n">
        <f aca="false">SUM(($C$277*I299)*60)/1000</f>
        <v>47.5399058823529</v>
      </c>
      <c r="J300" s="185" t="n">
        <f aca="false">SUM(($C$277*J299)*60)/1000</f>
        <v>44.9136</v>
      </c>
      <c r="K300" s="185" t="n">
        <f aca="false">SUM(($C$277*K299)*60)/1000</f>
        <v>42.5637473684211</v>
      </c>
      <c r="L300" s="185" t="n">
        <f aca="false">SUM(($C$277*L299)*60)/1000</f>
        <v>40.44888</v>
      </c>
      <c r="M300" s="185" t="n">
        <f aca="false">SUM(($C$277*M299)*60)/1000</f>
        <v>38.5354285714286</v>
      </c>
      <c r="N300" s="185" t="n">
        <f aca="false">SUM(($C$277*N299)*60)/1000</f>
        <v>36.7959272727273</v>
      </c>
      <c r="O300" s="191"/>
      <c r="P300" s="92"/>
    </row>
    <row r="301" customFormat="false" ht="12.75" hidden="false" customHeight="false" outlineLevel="0" collapsed="false">
      <c r="B301" s="181"/>
      <c r="C301" s="70"/>
      <c r="D301" s="110" t="n">
        <f aca="false">SUM(D278)</f>
        <v>12</v>
      </c>
      <c r="E301" s="110" t="n">
        <f aca="false">SUM(E278)</f>
        <v>13</v>
      </c>
      <c r="F301" s="110" t="n">
        <f aca="false">SUM(F278)</f>
        <v>14</v>
      </c>
      <c r="G301" s="110" t="n">
        <f aca="false">SUM(G278)</f>
        <v>15</v>
      </c>
      <c r="H301" s="110" t="n">
        <f aca="false">SUM(H278)</f>
        <v>16</v>
      </c>
      <c r="I301" s="110" t="n">
        <f aca="false">SUM(I278)</f>
        <v>17</v>
      </c>
      <c r="J301" s="110" t="n">
        <f aca="false">SUM(J278)</f>
        <v>18</v>
      </c>
      <c r="K301" s="110" t="n">
        <f aca="false">SUM(K278)</f>
        <v>19</v>
      </c>
      <c r="L301" s="110" t="n">
        <f aca="false">SUM(L278)</f>
        <v>20</v>
      </c>
      <c r="M301" s="110" t="n">
        <f aca="false">SUM(M278)</f>
        <v>21</v>
      </c>
      <c r="N301" s="110" t="n">
        <f aca="false">SUM(N278)</f>
        <v>22</v>
      </c>
      <c r="O301" s="70"/>
      <c r="P301" s="92"/>
    </row>
    <row r="302" customFormat="false" ht="12.75" hidden="false" customHeight="false" outlineLevel="0" collapsed="false">
      <c r="B302" s="174"/>
      <c r="C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92"/>
    </row>
    <row r="303" customFormat="false" ht="12.75" hidden="false" customHeight="false" outlineLevel="0" collapsed="false">
      <c r="B303" s="174"/>
      <c r="C303" s="175" t="n">
        <v>125</v>
      </c>
      <c r="D303" s="80" t="s">
        <v>10</v>
      </c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92"/>
    </row>
    <row r="304" customFormat="false" ht="12.75" hidden="false" customHeight="false" outlineLevel="0" collapsed="false">
      <c r="B304" s="174"/>
      <c r="C304" s="186" t="n">
        <f aca="false">SUM($C$174)</f>
        <v>2.067</v>
      </c>
      <c r="D304" s="110" t="n">
        <f aca="false">SUM($D$174)</f>
        <v>12</v>
      </c>
      <c r="E304" s="110" t="n">
        <f aca="false">SUM($E$174)</f>
        <v>13</v>
      </c>
      <c r="F304" s="110" t="n">
        <f aca="false">SUM($F$174)</f>
        <v>14</v>
      </c>
      <c r="G304" s="110" t="n">
        <f aca="false">SUM($G$174)</f>
        <v>15</v>
      </c>
      <c r="H304" s="110" t="n">
        <f aca="false">SUM($H$174)</f>
        <v>16</v>
      </c>
      <c r="I304" s="110" t="n">
        <f aca="false">SUM($I$174)</f>
        <v>17</v>
      </c>
      <c r="J304" s="110" t="n">
        <f aca="false">SUM($J$174)</f>
        <v>18</v>
      </c>
      <c r="K304" s="110" t="n">
        <f aca="false">SUM($K$174)</f>
        <v>19</v>
      </c>
      <c r="L304" s="110" t="n">
        <f aca="false">SUM($L$174)</f>
        <v>20</v>
      </c>
      <c r="M304" s="110" t="n">
        <f aca="false">SUM($M$174)</f>
        <v>21</v>
      </c>
      <c r="N304" s="110" t="n">
        <f aca="false">SUM($N$174)</f>
        <v>22</v>
      </c>
      <c r="O304" s="70"/>
      <c r="P304" s="92"/>
    </row>
    <row r="305" customFormat="false" ht="12.75" hidden="false" customHeight="false" outlineLevel="0" collapsed="false">
      <c r="B305" s="174"/>
      <c r="C305" s="110" t="n">
        <f aca="false">SUM($C$175)</f>
        <v>44</v>
      </c>
      <c r="D305" s="112" t="n">
        <f aca="false">SUM($C305/D$304)*$C$304+0.037</f>
        <v>7.616</v>
      </c>
      <c r="E305" s="112" t="n">
        <f aca="false">SUM($C305/E$304)*$C$304+0.037</f>
        <v>7.033</v>
      </c>
      <c r="F305" s="112" t="n">
        <f aca="false">SUM($C305/F$304)*$C$304+0.037</f>
        <v>6.53328571428571</v>
      </c>
      <c r="G305" s="112" t="n">
        <f aca="false">SUM($C305/G$304)*$C$304+0.037</f>
        <v>6.1002</v>
      </c>
      <c r="H305" s="112" t="n">
        <f aca="false">SUM($C305/H$304)*$C$304+0.037</f>
        <v>5.72125</v>
      </c>
      <c r="I305" s="112" t="n">
        <f aca="false">SUM($C305/I$304)*$C$304+0.037</f>
        <v>5.38688235294118</v>
      </c>
      <c r="J305" s="112" t="n">
        <f aca="false">SUM($C305/J$304)*$C$304+0.037</f>
        <v>5.08966666666667</v>
      </c>
      <c r="K305" s="112" t="n">
        <f aca="false">SUM($C305/K$304)*$C$304+0.037</f>
        <v>4.82373684210526</v>
      </c>
      <c r="L305" s="112" t="n">
        <f aca="false">SUM($C305/L$304)*$C$304+0.037</f>
        <v>4.5844</v>
      </c>
      <c r="M305" s="112" t="n">
        <f aca="false">SUM($C305/M$304)*$C$304+0.037</f>
        <v>4.36785714285714</v>
      </c>
      <c r="N305" s="112" t="n">
        <f aca="false">SUM($C305/N$304)*$C$304+0.037</f>
        <v>4.171</v>
      </c>
      <c r="O305" s="110" t="n">
        <f aca="false">SUM(C305)</f>
        <v>44</v>
      </c>
      <c r="P305" s="92"/>
    </row>
    <row r="306" customFormat="false" ht="12.75" hidden="false" customHeight="false" outlineLevel="0" collapsed="false">
      <c r="B306" s="181"/>
      <c r="C306" s="183"/>
      <c r="D306" s="185" t="n">
        <f aca="false">SUM(($C$303*D305)*60)/1000</f>
        <v>57.12</v>
      </c>
      <c r="E306" s="185" t="n">
        <f aca="false">SUM(($C$303*E305)*60)/1000</f>
        <v>52.7475</v>
      </c>
      <c r="F306" s="185" t="n">
        <f aca="false">SUM(($C$303*F305)*60)/1000</f>
        <v>48.9996428571429</v>
      </c>
      <c r="G306" s="185" t="n">
        <f aca="false">SUM(($C$303*G305)*60)/1000</f>
        <v>45.7515</v>
      </c>
      <c r="H306" s="185" t="n">
        <f aca="false">SUM(($C$303*H305)*60)/1000</f>
        <v>42.909375</v>
      </c>
      <c r="I306" s="185" t="n">
        <f aca="false">SUM(($C$303*I305)*60)/1000</f>
        <v>40.4016176470588</v>
      </c>
      <c r="J306" s="185" t="n">
        <f aca="false">SUM(($C$303*J305)*60)/1000</f>
        <v>38.1725</v>
      </c>
      <c r="K306" s="185" t="n">
        <f aca="false">SUM(($C$303*K305)*60)/1000</f>
        <v>36.1780263157895</v>
      </c>
      <c r="L306" s="185" t="n">
        <f aca="false">SUM(($C$303*L305)*60)/1000</f>
        <v>34.383</v>
      </c>
      <c r="M306" s="185" t="n">
        <f aca="false">SUM(($C$303*M305)*60)/1000</f>
        <v>32.7589285714286</v>
      </c>
      <c r="N306" s="185" t="n">
        <f aca="false">SUM(($C$303*N305)*60)/1000</f>
        <v>31.2825</v>
      </c>
      <c r="O306" s="182"/>
      <c r="P306" s="92"/>
    </row>
    <row r="307" customFormat="false" ht="12.75" hidden="false" customHeight="false" outlineLevel="0" collapsed="false">
      <c r="B307" s="174"/>
      <c r="C307" s="110" t="n">
        <f aca="false">SUM($C$177)</f>
        <v>45</v>
      </c>
      <c r="D307" s="112" t="n">
        <f aca="false">SUM($C307/D$304)*$C$304+0.037</f>
        <v>7.78825</v>
      </c>
      <c r="E307" s="112" t="n">
        <f aca="false">SUM($C307/E$304)*$C$304+0.037</f>
        <v>7.192</v>
      </c>
      <c r="F307" s="112" t="n">
        <f aca="false">SUM($C307/F$304)*$C$304+0.037</f>
        <v>6.68092857142857</v>
      </c>
      <c r="G307" s="112" t="n">
        <f aca="false">SUM($C307/G$304)*$C$304+0.037</f>
        <v>6.238</v>
      </c>
      <c r="H307" s="112" t="n">
        <f aca="false">SUM($C307/H$304)*$C$304+0.037</f>
        <v>5.8504375</v>
      </c>
      <c r="I307" s="112" t="n">
        <f aca="false">SUM($C307/I$304)*$C$304+0.037</f>
        <v>5.50847058823529</v>
      </c>
      <c r="J307" s="112" t="n">
        <f aca="false">SUM($C307/J$304)*$C$304+0.037</f>
        <v>5.2045</v>
      </c>
      <c r="K307" s="112" t="n">
        <f aca="false">SUM($C307/K$304)*$C$304+0.037</f>
        <v>4.93252631578947</v>
      </c>
      <c r="L307" s="112" t="n">
        <f aca="false">SUM($C307/L$304)*$C$304+0.037</f>
        <v>4.68775</v>
      </c>
      <c r="M307" s="112" t="n">
        <f aca="false">SUM($C307/M$304)*$C$304+0.037</f>
        <v>4.46628571428571</v>
      </c>
      <c r="N307" s="112" t="n">
        <f aca="false">SUM($C307/N$304)*$C$304+0.037</f>
        <v>4.26495454545455</v>
      </c>
      <c r="O307" s="110" t="n">
        <f aca="false">SUM(C307)</f>
        <v>45</v>
      </c>
      <c r="P307" s="92"/>
    </row>
    <row r="308" customFormat="false" ht="12.75" hidden="false" customHeight="false" outlineLevel="0" collapsed="false">
      <c r="B308" s="174"/>
      <c r="C308" s="183"/>
      <c r="D308" s="185" t="n">
        <f aca="false">SUM(($C$303*D307)*60)/1000</f>
        <v>58.411875</v>
      </c>
      <c r="E308" s="185" t="n">
        <f aca="false">SUM(($C$303*E307)*60)/1000</f>
        <v>53.94</v>
      </c>
      <c r="F308" s="185" t="n">
        <f aca="false">SUM(($C$303*F307)*60)/1000</f>
        <v>50.1069642857143</v>
      </c>
      <c r="G308" s="185" t="n">
        <f aca="false">SUM(($C$303*G307)*60)/1000</f>
        <v>46.785</v>
      </c>
      <c r="H308" s="185" t="n">
        <f aca="false">SUM(($C$303*H307)*60)/1000</f>
        <v>43.87828125</v>
      </c>
      <c r="I308" s="185" t="n">
        <f aca="false">SUM(($C$303*I307)*60)/1000</f>
        <v>41.3135294117647</v>
      </c>
      <c r="J308" s="185" t="n">
        <f aca="false">SUM(($C$303*J307)*60)/1000</f>
        <v>39.03375</v>
      </c>
      <c r="K308" s="185" t="n">
        <f aca="false">SUM(($C$303*K307)*60)/1000</f>
        <v>36.9939473684211</v>
      </c>
      <c r="L308" s="185" t="n">
        <f aca="false">SUM(($C$303*L307)*60)/1000</f>
        <v>35.158125</v>
      </c>
      <c r="M308" s="185" t="n">
        <f aca="false">SUM(($C$303*M307)*60)/1000</f>
        <v>33.4971428571429</v>
      </c>
      <c r="N308" s="185" t="n">
        <f aca="false">SUM(($C$303*N307)*60)/1000</f>
        <v>31.9871590909091</v>
      </c>
      <c r="O308" s="182"/>
      <c r="P308" s="92"/>
    </row>
    <row r="309" customFormat="false" ht="12.75" hidden="false" customHeight="false" outlineLevel="0" collapsed="false">
      <c r="B309" s="174"/>
      <c r="C309" s="110" t="n">
        <f aca="false">SUM($C$179)</f>
        <v>46</v>
      </c>
      <c r="D309" s="112" t="n">
        <f aca="false">SUM($C309/D$304)*$C$304+0.037</f>
        <v>7.9605</v>
      </c>
      <c r="E309" s="112" t="n">
        <f aca="false">SUM($C309/E$304)*$C$304+0.037</f>
        <v>7.351</v>
      </c>
      <c r="F309" s="112" t="n">
        <f aca="false">SUM($C309/F$304)*$C$304+0.037</f>
        <v>6.82857142857143</v>
      </c>
      <c r="G309" s="112" t="n">
        <f aca="false">SUM($C309/G$304)*$C$304+0.037</f>
        <v>6.3758</v>
      </c>
      <c r="H309" s="112" t="n">
        <f aca="false">SUM($C309/H$304)*$C$304+0.037</f>
        <v>5.979625</v>
      </c>
      <c r="I309" s="112" t="n">
        <f aca="false">SUM($C309/I$304)*$C$304+0.037</f>
        <v>5.63005882352941</v>
      </c>
      <c r="J309" s="112" t="n">
        <f aca="false">SUM($C309/J$304)*$C$304+0.037</f>
        <v>5.31933333333333</v>
      </c>
      <c r="K309" s="112" t="n">
        <f aca="false">SUM($C309/K$304)*$C$304+0.037</f>
        <v>5.04131578947369</v>
      </c>
      <c r="L309" s="112" t="n">
        <f aca="false">SUM($C309/L$304)*$C$304+0.037</f>
        <v>4.7911</v>
      </c>
      <c r="M309" s="112" t="n">
        <f aca="false">SUM($C309/M$304)*$C$304+0.037</f>
        <v>4.56471428571429</v>
      </c>
      <c r="N309" s="112" t="n">
        <f aca="false">SUM($C309/N$304)*$C$304+0.037</f>
        <v>4.35890909090909</v>
      </c>
      <c r="O309" s="110" t="n">
        <f aca="false">SUM(C309)</f>
        <v>46</v>
      </c>
      <c r="P309" s="92"/>
    </row>
    <row r="310" customFormat="false" ht="12.75" hidden="false" customHeight="false" outlineLevel="0" collapsed="false">
      <c r="B310" s="174"/>
      <c r="C310" s="183"/>
      <c r="D310" s="185" t="n">
        <f aca="false">SUM(($C$303*D309)*60)/1000</f>
        <v>59.70375</v>
      </c>
      <c r="E310" s="185" t="n">
        <f aca="false">SUM(($C$303*E309)*60)/1000</f>
        <v>55.1325</v>
      </c>
      <c r="F310" s="185" t="n">
        <f aca="false">SUM(($C$303*F309)*60)/1000</f>
        <v>51.2142857142857</v>
      </c>
      <c r="G310" s="185" t="n">
        <f aca="false">SUM(($C$303*G309)*60)/1000</f>
        <v>47.8185</v>
      </c>
      <c r="H310" s="185" t="n">
        <f aca="false">SUM(($C$303*H309)*60)/1000</f>
        <v>44.8471875</v>
      </c>
      <c r="I310" s="185" t="n">
        <f aca="false">SUM(($C$303*I309)*60)/1000</f>
        <v>42.2254411764706</v>
      </c>
      <c r="J310" s="185" t="n">
        <f aca="false">SUM(($C$303*J309)*60)/1000</f>
        <v>39.895</v>
      </c>
      <c r="K310" s="185" t="n">
        <f aca="false">SUM(($C$303*K309)*60)/1000</f>
        <v>37.8098684210526</v>
      </c>
      <c r="L310" s="185" t="n">
        <f aca="false">SUM(($C$303*L309)*60)/1000</f>
        <v>35.93325</v>
      </c>
      <c r="M310" s="185" t="n">
        <f aca="false">SUM(($C$303*M309)*60)/1000</f>
        <v>34.2353571428572</v>
      </c>
      <c r="N310" s="185" t="n">
        <f aca="false">SUM(($C$303*N309)*60)/1000</f>
        <v>32.6918181818182</v>
      </c>
      <c r="O310" s="182"/>
      <c r="P310" s="92"/>
    </row>
    <row r="311" customFormat="false" ht="12.75" hidden="false" customHeight="false" outlineLevel="0" collapsed="false">
      <c r="B311" s="181"/>
      <c r="C311" s="110" t="n">
        <f aca="false">SUM($C$181)</f>
        <v>47</v>
      </c>
      <c r="D311" s="112" t="n">
        <f aca="false">SUM($C311/D$304)*$C$304+0.037</f>
        <v>8.13275</v>
      </c>
      <c r="E311" s="112" t="n">
        <f aca="false">SUM($C311/E$304)*$C$304+0.037</f>
        <v>7.51</v>
      </c>
      <c r="F311" s="112" t="n">
        <f aca="false">SUM($C311/F$304)*$C$304+0.037</f>
        <v>6.97621428571429</v>
      </c>
      <c r="G311" s="112" t="n">
        <f aca="false">SUM($C311/G$304)*$C$304+0.037</f>
        <v>6.5136</v>
      </c>
      <c r="H311" s="112" t="n">
        <f aca="false">SUM($C311/H$304)*$C$304+0.037</f>
        <v>6.1088125</v>
      </c>
      <c r="I311" s="112" t="n">
        <f aca="false">SUM($C311/I$304)*$C$304+0.037</f>
        <v>5.75164705882353</v>
      </c>
      <c r="J311" s="112" t="n">
        <f aca="false">SUM($C311/J$304)*$C$304+0.037</f>
        <v>5.43416666666667</v>
      </c>
      <c r="K311" s="112" t="n">
        <f aca="false">SUM($C311/K$304)*$C$304+0.037</f>
        <v>5.1501052631579</v>
      </c>
      <c r="L311" s="112" t="n">
        <f aca="false">SUM($C311/L$304)*$C$304+0.037</f>
        <v>4.89445</v>
      </c>
      <c r="M311" s="112" t="n">
        <f aca="false">SUM($C311/M$304)*$C$304+0.037</f>
        <v>4.66314285714286</v>
      </c>
      <c r="N311" s="112" t="n">
        <f aca="false">SUM($C311/N$304)*$C$304+0.037</f>
        <v>4.45286363636364</v>
      </c>
      <c r="O311" s="110" t="n">
        <f aca="false">SUM(C311)</f>
        <v>47</v>
      </c>
      <c r="P311" s="92"/>
    </row>
    <row r="312" customFormat="false" ht="12.75" hidden="false" customHeight="false" outlineLevel="0" collapsed="false">
      <c r="B312" s="174"/>
      <c r="C312" s="183"/>
      <c r="D312" s="185" t="n">
        <f aca="false">SUM(($C$303*D311)*60)/1000</f>
        <v>60.995625</v>
      </c>
      <c r="E312" s="185" t="n">
        <f aca="false">SUM(($C$303*E311)*60)/1000</f>
        <v>56.325</v>
      </c>
      <c r="F312" s="185" t="n">
        <f aca="false">SUM(($C$303*F311)*60)/1000</f>
        <v>52.3216071428572</v>
      </c>
      <c r="G312" s="185" t="n">
        <f aca="false">SUM(($C$303*G311)*60)/1000</f>
        <v>48.852</v>
      </c>
      <c r="H312" s="185" t="n">
        <f aca="false">SUM(($C$303*H311)*60)/1000</f>
        <v>45.81609375</v>
      </c>
      <c r="I312" s="185" t="n">
        <f aca="false">SUM(($C$303*I311)*60)/1000</f>
        <v>43.1373529411765</v>
      </c>
      <c r="J312" s="185" t="n">
        <f aca="false">SUM(($C$303*J311)*60)/1000</f>
        <v>40.75625</v>
      </c>
      <c r="K312" s="185" t="n">
        <f aca="false">SUM(($C$303*K311)*60)/1000</f>
        <v>38.6257894736842</v>
      </c>
      <c r="L312" s="185" t="n">
        <f aca="false">SUM(($C$303*L311)*60)/1000</f>
        <v>36.708375</v>
      </c>
      <c r="M312" s="185" t="n">
        <f aca="false">SUM(($C$303*M311)*60)/1000</f>
        <v>34.9735714285714</v>
      </c>
      <c r="N312" s="185" t="n">
        <f aca="false">SUM(($C$303*N311)*60)/1000</f>
        <v>33.3964772727273</v>
      </c>
      <c r="O312" s="182"/>
      <c r="P312" s="92"/>
    </row>
    <row r="313" customFormat="false" ht="12.75" hidden="false" customHeight="false" outlineLevel="0" collapsed="false">
      <c r="B313" s="174"/>
      <c r="C313" s="110" t="n">
        <f aca="false">SUM($C$183)</f>
        <v>48</v>
      </c>
      <c r="D313" s="112" t="n">
        <f aca="false">SUM($C313/D$304)*$C$304+0.037</f>
        <v>8.305</v>
      </c>
      <c r="E313" s="112" t="n">
        <f aca="false">SUM($C313/E$304)*$C$304+0.037</f>
        <v>7.669</v>
      </c>
      <c r="F313" s="112" t="n">
        <f aca="false">SUM($C313/F$304)*$C$304+0.037</f>
        <v>7.12385714285714</v>
      </c>
      <c r="G313" s="112" t="n">
        <f aca="false">SUM($C313/G$304)*$C$304+0.037</f>
        <v>6.6514</v>
      </c>
      <c r="H313" s="112" t="n">
        <f aca="false">SUM($C313/H$304)*$C$304+0.037</f>
        <v>6.238</v>
      </c>
      <c r="I313" s="112" t="n">
        <f aca="false">SUM($C313/I$304)*$C$304+0.037</f>
        <v>5.87323529411765</v>
      </c>
      <c r="J313" s="112" t="n">
        <f aca="false">SUM($C313/J$304)*$C$304+0.037</f>
        <v>5.549</v>
      </c>
      <c r="K313" s="112" t="n">
        <f aca="false">SUM($C313/K$304)*$C$304+0.037</f>
        <v>5.25889473684211</v>
      </c>
      <c r="L313" s="112" t="n">
        <f aca="false">SUM($C313/L$304)*$C$304+0.037</f>
        <v>4.9978</v>
      </c>
      <c r="M313" s="112" t="n">
        <f aca="false">SUM($C313/M$304)*$C$304+0.037</f>
        <v>4.76157142857143</v>
      </c>
      <c r="N313" s="112" t="n">
        <f aca="false">SUM($C313/N$304)*$C$304+0.037</f>
        <v>4.54681818181818</v>
      </c>
      <c r="O313" s="110" t="n">
        <f aca="false">SUM(C313)</f>
        <v>48</v>
      </c>
      <c r="P313" s="92"/>
    </row>
    <row r="314" customFormat="false" ht="12.75" hidden="false" customHeight="false" outlineLevel="0" collapsed="false">
      <c r="B314" s="174"/>
      <c r="C314" s="183"/>
      <c r="D314" s="185" t="n">
        <f aca="false">SUM(($C$303*D313)*60)/1000</f>
        <v>62.2875</v>
      </c>
      <c r="E314" s="185" t="n">
        <f aca="false">SUM(($C$303*E313)*60)/1000</f>
        <v>57.5175</v>
      </c>
      <c r="F314" s="185" t="n">
        <f aca="false">SUM(($C$303*F313)*60)/1000</f>
        <v>53.4289285714286</v>
      </c>
      <c r="G314" s="185" t="n">
        <f aca="false">SUM(($C$303*G313)*60)/1000</f>
        <v>49.8855</v>
      </c>
      <c r="H314" s="185" t="n">
        <f aca="false">SUM(($C$303*H313)*60)/1000</f>
        <v>46.785</v>
      </c>
      <c r="I314" s="185" t="n">
        <f aca="false">SUM(($C$303*I313)*60)/1000</f>
        <v>44.0492647058824</v>
      </c>
      <c r="J314" s="185" t="n">
        <f aca="false">SUM(($C$303*J313)*60)/1000</f>
        <v>41.6175</v>
      </c>
      <c r="K314" s="185" t="n">
        <f aca="false">SUM(($C$303*K313)*60)/1000</f>
        <v>39.4417105263158</v>
      </c>
      <c r="L314" s="185" t="n">
        <f aca="false">SUM(($C$303*L313)*60)/1000</f>
        <v>37.4835</v>
      </c>
      <c r="M314" s="185" t="n">
        <f aca="false">SUM(($C$303*M313)*60)/1000</f>
        <v>35.7117857142857</v>
      </c>
      <c r="N314" s="185" t="n">
        <f aca="false">SUM(($C$303*N313)*60)/1000</f>
        <v>34.1011363636364</v>
      </c>
      <c r="O314" s="182"/>
      <c r="P314" s="92"/>
    </row>
    <row r="315" customFormat="false" ht="12.75" hidden="false" customHeight="false" outlineLevel="0" collapsed="false">
      <c r="B315" s="174"/>
      <c r="C315" s="110" t="n">
        <f aca="false">SUM($C$185)</f>
        <v>49</v>
      </c>
      <c r="D315" s="112" t="n">
        <f aca="false">SUM($C315/D$304)*$C$304+0.037</f>
        <v>8.47725</v>
      </c>
      <c r="E315" s="112" t="n">
        <f aca="false">SUM($C315/E$304)*$C$304+0.037</f>
        <v>7.828</v>
      </c>
      <c r="F315" s="112" t="n">
        <f aca="false">SUM($C315/F$304)*$C$304+0.037</f>
        <v>7.2715</v>
      </c>
      <c r="G315" s="112" t="n">
        <f aca="false">SUM($C315/G$304)*$C$304+0.037</f>
        <v>6.7892</v>
      </c>
      <c r="H315" s="112" t="n">
        <f aca="false">SUM($C315/H$304)*$C$304+0.037</f>
        <v>6.3671875</v>
      </c>
      <c r="I315" s="112" t="n">
        <f aca="false">SUM($C315/I$304)*$C$304+0.037</f>
        <v>5.99482352941177</v>
      </c>
      <c r="J315" s="112" t="n">
        <f aca="false">SUM($C315/J$304)*$C$304+0.037</f>
        <v>5.66383333333333</v>
      </c>
      <c r="K315" s="112" t="n">
        <f aca="false">SUM($C315/K$304)*$C$304+0.037</f>
        <v>5.36768421052632</v>
      </c>
      <c r="L315" s="112" t="n">
        <f aca="false">SUM($C315/L$304)*$C$304+0.037</f>
        <v>5.10115</v>
      </c>
      <c r="M315" s="112" t="n">
        <f aca="false">SUM($C315/M$304)*$C$304+0.037</f>
        <v>4.86</v>
      </c>
      <c r="N315" s="112" t="n">
        <f aca="false">SUM($C315/N$304)*$C$304+0.037</f>
        <v>4.64077272727273</v>
      </c>
      <c r="O315" s="110" t="n">
        <f aca="false">SUM(C315)</f>
        <v>49</v>
      </c>
      <c r="P315" s="92"/>
    </row>
    <row r="316" customFormat="false" ht="12.75" hidden="false" customHeight="false" outlineLevel="0" collapsed="false">
      <c r="B316" s="181"/>
      <c r="C316" s="183"/>
      <c r="D316" s="185" t="n">
        <f aca="false">SUM(($C$303*D315)*60)/1000</f>
        <v>63.579375</v>
      </c>
      <c r="E316" s="185" t="n">
        <f aca="false">SUM(($C$303*E315)*60)/1000</f>
        <v>58.71</v>
      </c>
      <c r="F316" s="185" t="n">
        <f aca="false">SUM(($C$303*F315)*60)/1000</f>
        <v>54.53625</v>
      </c>
      <c r="G316" s="185" t="n">
        <f aca="false">SUM(($C$303*G315)*60)/1000</f>
        <v>50.919</v>
      </c>
      <c r="H316" s="185" t="n">
        <f aca="false">SUM(($C$303*H315)*60)/1000</f>
        <v>47.75390625</v>
      </c>
      <c r="I316" s="185" t="n">
        <f aca="false">SUM(($C$303*I315)*60)/1000</f>
        <v>44.9611764705882</v>
      </c>
      <c r="J316" s="185" t="n">
        <f aca="false">SUM(($C$303*J315)*60)/1000</f>
        <v>42.47875</v>
      </c>
      <c r="K316" s="185" t="n">
        <f aca="false">SUM(($C$303*K315)*60)/1000</f>
        <v>40.2576315789474</v>
      </c>
      <c r="L316" s="185" t="n">
        <f aca="false">SUM(($C$303*L315)*60)/1000</f>
        <v>38.258625</v>
      </c>
      <c r="M316" s="185" t="n">
        <f aca="false">SUM(($C$303*M315)*60)/1000</f>
        <v>36.45</v>
      </c>
      <c r="N316" s="185" t="n">
        <f aca="false">SUM(($C$303*N315)*60)/1000</f>
        <v>34.8057954545455</v>
      </c>
      <c r="O316" s="182"/>
      <c r="P316" s="92"/>
    </row>
    <row r="317" customFormat="false" ht="12.75" hidden="false" customHeight="false" outlineLevel="0" collapsed="false">
      <c r="B317" s="174"/>
      <c r="C317" s="110" t="n">
        <f aca="false">SUM($C$187)</f>
        <v>50</v>
      </c>
      <c r="D317" s="112" t="n">
        <f aca="false">SUM($C317/D$304)*$C$304+0.037</f>
        <v>8.6495</v>
      </c>
      <c r="E317" s="112" t="n">
        <f aca="false">SUM($C317/E$304)*$C$304+0.037</f>
        <v>7.987</v>
      </c>
      <c r="F317" s="112" t="n">
        <f aca="false">SUM($C317/F$304)*$C$304+0.037</f>
        <v>7.41914285714286</v>
      </c>
      <c r="G317" s="112" t="n">
        <f aca="false">SUM($C317/G$304)*$C$304+0.037</f>
        <v>6.927</v>
      </c>
      <c r="H317" s="112" t="n">
        <f aca="false">SUM($C317/H$304)*$C$304+0.037</f>
        <v>6.496375</v>
      </c>
      <c r="I317" s="112" t="n">
        <f aca="false">SUM($C317/I$304)*$C$304+0.037</f>
        <v>6.11641176470588</v>
      </c>
      <c r="J317" s="112" t="n">
        <f aca="false">SUM($C317/J$304)*$C$304+0.037</f>
        <v>5.77866666666667</v>
      </c>
      <c r="K317" s="112" t="n">
        <f aca="false">SUM($C317/K$304)*$C$304+0.037</f>
        <v>5.47647368421053</v>
      </c>
      <c r="L317" s="112" t="n">
        <f aca="false">SUM($C317/L$304)*$C$304+0.037</f>
        <v>5.2045</v>
      </c>
      <c r="M317" s="112" t="n">
        <f aca="false">SUM($C317/M$304)*$C$304+0.037</f>
        <v>4.95842857142857</v>
      </c>
      <c r="N317" s="112" t="n">
        <f aca="false">SUM($C317/N$304)*$C$304+0.037</f>
        <v>4.73472727272727</v>
      </c>
      <c r="O317" s="110" t="n">
        <f aca="false">SUM(C317)</f>
        <v>50</v>
      </c>
      <c r="P317" s="92"/>
    </row>
    <row r="318" customFormat="false" ht="12.75" hidden="false" customHeight="false" outlineLevel="0" collapsed="false">
      <c r="B318" s="174"/>
      <c r="C318" s="183"/>
      <c r="D318" s="185" t="n">
        <f aca="false">SUM(($C$303*D317)*60)/1000</f>
        <v>64.87125</v>
      </c>
      <c r="E318" s="185" t="n">
        <f aca="false">SUM(($C$303*E317)*60)/1000</f>
        <v>59.9025</v>
      </c>
      <c r="F318" s="185" t="n">
        <f aca="false">SUM(($C$303*F317)*60)/1000</f>
        <v>55.6435714285714</v>
      </c>
      <c r="G318" s="185" t="n">
        <f aca="false">SUM(($C$303*G317)*60)/1000</f>
        <v>51.9525</v>
      </c>
      <c r="H318" s="185" t="n">
        <f aca="false">SUM(($C$303*H317)*60)/1000</f>
        <v>48.7228125</v>
      </c>
      <c r="I318" s="185" t="n">
        <f aca="false">SUM(($C$303*I317)*60)/1000</f>
        <v>45.8730882352941</v>
      </c>
      <c r="J318" s="185" t="n">
        <f aca="false">SUM(($C$303*J317)*60)/1000</f>
        <v>43.34</v>
      </c>
      <c r="K318" s="185" t="n">
        <f aca="false">SUM(($C$303*K317)*60)/1000</f>
        <v>41.073552631579</v>
      </c>
      <c r="L318" s="185" t="n">
        <f aca="false">SUM(($C$303*L317)*60)/1000</f>
        <v>39.03375</v>
      </c>
      <c r="M318" s="185" t="n">
        <f aca="false">SUM(($C$303*M317)*60)/1000</f>
        <v>37.1882142857143</v>
      </c>
      <c r="N318" s="185" t="n">
        <f aca="false">SUM(($C$303*N317)*60)/1000</f>
        <v>35.5104545454545</v>
      </c>
      <c r="O318" s="182"/>
      <c r="P318" s="92"/>
    </row>
    <row r="319" customFormat="false" ht="12.75" hidden="false" customHeight="false" outlineLevel="0" collapsed="false">
      <c r="B319" s="174"/>
      <c r="C319" s="110" t="n">
        <f aca="false">SUM($C$189)</f>
        <v>51</v>
      </c>
      <c r="D319" s="112" t="n">
        <f aca="false">SUM($C319/D$304)*$C$304+0.037</f>
        <v>8.82175</v>
      </c>
      <c r="E319" s="112" t="n">
        <f aca="false">SUM($C319/E$304)*$C$304+0.037</f>
        <v>8.146</v>
      </c>
      <c r="F319" s="112" t="n">
        <f aca="false">SUM($C319/F$304)*$C$304+0.037</f>
        <v>7.56678571428571</v>
      </c>
      <c r="G319" s="112" t="n">
        <f aca="false">SUM($C319/G$304)*$C$304+0.037</f>
        <v>7.0648</v>
      </c>
      <c r="H319" s="112" t="n">
        <f aca="false">SUM($C319/H$304)*$C$304+0.037</f>
        <v>6.6255625</v>
      </c>
      <c r="I319" s="112" t="n">
        <f aca="false">SUM($C319/I$304)*$C$304+0.037</f>
        <v>6.238</v>
      </c>
      <c r="J319" s="112" t="n">
        <f aca="false">SUM($C319/J$304)*$C$304+0.037</f>
        <v>5.8935</v>
      </c>
      <c r="K319" s="112" t="n">
        <f aca="false">SUM($C319/K$304)*$C$304+0.037</f>
        <v>5.58526315789474</v>
      </c>
      <c r="L319" s="112" t="n">
        <f aca="false">SUM($C319/L$304)*$C$304+0.037</f>
        <v>5.30785</v>
      </c>
      <c r="M319" s="112" t="n">
        <f aca="false">SUM($C319/M$304)*$C$304+0.037</f>
        <v>5.05685714285714</v>
      </c>
      <c r="N319" s="112" t="n">
        <f aca="false">SUM($C319/N$304)*$C$304+0.037</f>
        <v>4.82868181818182</v>
      </c>
      <c r="O319" s="110" t="n">
        <f aca="false">SUM(C319)</f>
        <v>51</v>
      </c>
      <c r="P319" s="92"/>
    </row>
    <row r="320" customFormat="false" ht="12.75" hidden="false" customHeight="false" outlineLevel="0" collapsed="false">
      <c r="B320" s="174"/>
      <c r="C320" s="190"/>
      <c r="D320" s="185" t="n">
        <f aca="false">SUM(($C$303*D319)*60)/1000</f>
        <v>66.163125</v>
      </c>
      <c r="E320" s="185" t="n">
        <f aca="false">SUM(($C$303*E319)*60)/1000</f>
        <v>61.095</v>
      </c>
      <c r="F320" s="185" t="n">
        <f aca="false">SUM(($C$303*F319)*60)/1000</f>
        <v>56.7508928571429</v>
      </c>
      <c r="G320" s="185" t="n">
        <f aca="false">SUM(($C$303*G319)*60)/1000</f>
        <v>52.986</v>
      </c>
      <c r="H320" s="185" t="n">
        <f aca="false">SUM(($C$303*H319)*60)/1000</f>
        <v>49.69171875</v>
      </c>
      <c r="I320" s="185" t="n">
        <f aca="false">SUM(($C$303*I319)*60)/1000</f>
        <v>46.785</v>
      </c>
      <c r="J320" s="185" t="n">
        <f aca="false">SUM(($C$303*J319)*60)/1000</f>
        <v>44.20125</v>
      </c>
      <c r="K320" s="185" t="n">
        <f aca="false">SUM(($C$303*K319)*60)/1000</f>
        <v>41.8894736842105</v>
      </c>
      <c r="L320" s="185" t="n">
        <f aca="false">SUM(($C$303*L319)*60)/1000</f>
        <v>39.808875</v>
      </c>
      <c r="M320" s="185" t="n">
        <f aca="false">SUM(($C$303*M319)*60)/1000</f>
        <v>37.9264285714286</v>
      </c>
      <c r="N320" s="185" t="n">
        <f aca="false">SUM(($C$303*N319)*60)/1000</f>
        <v>36.2151136363636</v>
      </c>
      <c r="O320" s="191"/>
      <c r="P320" s="92"/>
    </row>
    <row r="321" customFormat="false" ht="12.75" hidden="false" customHeight="false" outlineLevel="0" collapsed="false">
      <c r="B321" s="181"/>
      <c r="C321" s="110" t="n">
        <f aca="false">SUM($C$191)</f>
        <v>52</v>
      </c>
      <c r="D321" s="112" t="n">
        <f aca="false">SUM($C321/D$304)*$C$304+0.037</f>
        <v>8.994</v>
      </c>
      <c r="E321" s="112" t="n">
        <f aca="false">SUM($C321/E$304)*$C$304+0.037</f>
        <v>8.305</v>
      </c>
      <c r="F321" s="112" t="n">
        <f aca="false">SUM($C321/F$304)*$C$304+0.037</f>
        <v>7.71442857142857</v>
      </c>
      <c r="G321" s="112" t="n">
        <f aca="false">SUM($C321/G$304)*$C$304+0.037</f>
        <v>7.2026</v>
      </c>
      <c r="H321" s="112" t="n">
        <f aca="false">SUM($C321/H$304)*$C$304+0.037</f>
        <v>6.75475</v>
      </c>
      <c r="I321" s="112" t="n">
        <f aca="false">SUM($C321/I$304)*$C$304+0.037</f>
        <v>6.35958823529412</v>
      </c>
      <c r="J321" s="112" t="n">
        <f aca="false">SUM($C321/J$304)*$C$304+0.037</f>
        <v>6.00833333333333</v>
      </c>
      <c r="K321" s="112" t="n">
        <f aca="false">SUM($C321/K$304)*$C$304+0.037</f>
        <v>5.69405263157895</v>
      </c>
      <c r="L321" s="112" t="n">
        <f aca="false">SUM($C321/L$304)*$C$304+0.037</f>
        <v>5.4112</v>
      </c>
      <c r="M321" s="112" t="n">
        <f aca="false">SUM($C321/M$304)*$C$304+0.037</f>
        <v>5.15528571428572</v>
      </c>
      <c r="N321" s="112" t="n">
        <f aca="false">SUM($C321/N$304)*$C$304+0.037</f>
        <v>4.92263636363636</v>
      </c>
      <c r="O321" s="110" t="n">
        <f aca="false">SUM(C321)</f>
        <v>52</v>
      </c>
      <c r="P321" s="92"/>
    </row>
    <row r="322" customFormat="false" ht="12.75" hidden="false" customHeight="false" outlineLevel="0" collapsed="false">
      <c r="B322" s="174"/>
      <c r="C322" s="190"/>
      <c r="D322" s="185" t="n">
        <f aca="false">SUM(($C$303*D321)*60)/1000</f>
        <v>67.455</v>
      </c>
      <c r="E322" s="185" t="n">
        <f aca="false">SUM(($C$303*E321)*60)/1000</f>
        <v>62.2875</v>
      </c>
      <c r="F322" s="185" t="n">
        <f aca="false">SUM(($C$303*F321)*60)/1000</f>
        <v>57.8582142857143</v>
      </c>
      <c r="G322" s="185" t="n">
        <f aca="false">SUM(($C$303*G321)*60)/1000</f>
        <v>54.0195</v>
      </c>
      <c r="H322" s="185" t="n">
        <f aca="false">SUM(($C$303*H321)*60)/1000</f>
        <v>50.660625</v>
      </c>
      <c r="I322" s="185" t="n">
        <f aca="false">SUM(($C$303*I321)*60)/1000</f>
        <v>47.6969117647059</v>
      </c>
      <c r="J322" s="185" t="n">
        <f aca="false">SUM(($C$303*J321)*60)/1000</f>
        <v>45.0625</v>
      </c>
      <c r="K322" s="185" t="n">
        <f aca="false">SUM(($C$303*K321)*60)/1000</f>
        <v>42.7053947368421</v>
      </c>
      <c r="L322" s="185" t="n">
        <f aca="false">SUM(($C$303*L321)*60)/1000</f>
        <v>40.584</v>
      </c>
      <c r="M322" s="185" t="n">
        <f aca="false">SUM(($C$303*M321)*60)/1000</f>
        <v>38.6646428571429</v>
      </c>
      <c r="N322" s="185" t="n">
        <f aca="false">SUM(($C$303*N321)*60)/1000</f>
        <v>36.9197727272727</v>
      </c>
      <c r="O322" s="191"/>
      <c r="P322" s="92"/>
    </row>
    <row r="323" customFormat="false" ht="12.75" hidden="false" customHeight="false" outlineLevel="0" collapsed="false">
      <c r="B323" s="174"/>
      <c r="C323" s="110" t="n">
        <f aca="false">SUM($C$193)</f>
        <v>53</v>
      </c>
      <c r="D323" s="112" t="n">
        <f aca="false">SUM($C323/D$304)*$C$304+0.037</f>
        <v>9.16625</v>
      </c>
      <c r="E323" s="112" t="n">
        <f aca="false">SUM($C323/E$304)*$C$304+0.037</f>
        <v>8.464</v>
      </c>
      <c r="F323" s="112" t="n">
        <f aca="false">SUM($C323/F$304)*$C$304+0.037</f>
        <v>7.86207142857143</v>
      </c>
      <c r="G323" s="112" t="n">
        <f aca="false">SUM($C323/G$304)*$C$304+0.037</f>
        <v>7.3404</v>
      </c>
      <c r="H323" s="112" t="n">
        <f aca="false">SUM($C323/H$304)*$C$304+0.037</f>
        <v>6.8839375</v>
      </c>
      <c r="I323" s="112" t="n">
        <f aca="false">SUM($C323/I$304)*$C$304+0.037</f>
        <v>6.48117647058824</v>
      </c>
      <c r="J323" s="112" t="n">
        <f aca="false">SUM($C323/J$304)*$C$304+0.037</f>
        <v>6.12316666666667</v>
      </c>
      <c r="K323" s="112" t="n">
        <f aca="false">SUM($C323/K$304)*$C$304+0.037</f>
        <v>5.80284210526316</v>
      </c>
      <c r="L323" s="112" t="n">
        <f aca="false">SUM($C323/L$304)*$C$304+0.037</f>
        <v>5.51455</v>
      </c>
      <c r="M323" s="112" t="n">
        <f aca="false">SUM($C323/M$304)*$C$304+0.037</f>
        <v>5.25371428571429</v>
      </c>
      <c r="N323" s="112" t="n">
        <f aca="false">SUM($C323/N$304)*$C$304+0.037</f>
        <v>5.01659090909091</v>
      </c>
      <c r="O323" s="110" t="n">
        <f aca="false">SUM(C323)</f>
        <v>53</v>
      </c>
      <c r="P323" s="92"/>
    </row>
    <row r="324" customFormat="false" ht="12.75" hidden="false" customHeight="false" outlineLevel="0" collapsed="false">
      <c r="B324" s="174"/>
      <c r="C324" s="190"/>
      <c r="D324" s="185" t="n">
        <f aca="false">SUM(($C$303*D323)*60)/1000</f>
        <v>68.746875</v>
      </c>
      <c r="E324" s="185" t="n">
        <f aca="false">SUM(($C$303*E323)*60)/1000</f>
        <v>63.48</v>
      </c>
      <c r="F324" s="185" t="n">
        <f aca="false">SUM(($C$303*F323)*60)/1000</f>
        <v>58.9655357142857</v>
      </c>
      <c r="G324" s="185" t="n">
        <f aca="false">SUM(($C$303*G323)*60)/1000</f>
        <v>55.053</v>
      </c>
      <c r="H324" s="185" t="n">
        <f aca="false">SUM(($C$303*H323)*60)/1000</f>
        <v>51.62953125</v>
      </c>
      <c r="I324" s="185" t="n">
        <f aca="false">SUM(($C$303*I323)*60)/1000</f>
        <v>48.6088235294118</v>
      </c>
      <c r="J324" s="185" t="n">
        <f aca="false">SUM(($C$303*J323)*60)/1000</f>
        <v>45.92375</v>
      </c>
      <c r="K324" s="185" t="n">
        <f aca="false">SUM(($C$303*K323)*60)/1000</f>
        <v>43.5213157894737</v>
      </c>
      <c r="L324" s="185" t="n">
        <f aca="false">SUM(($C$303*L323)*60)/1000</f>
        <v>41.359125</v>
      </c>
      <c r="M324" s="185" t="n">
        <f aca="false">SUM(($C$303*M323)*60)/1000</f>
        <v>39.4028571428571</v>
      </c>
      <c r="N324" s="185" t="n">
        <f aca="false">SUM(($C$303*N323)*60)/1000</f>
        <v>37.6244318181818</v>
      </c>
      <c r="O324" s="191"/>
      <c r="P324" s="92"/>
    </row>
    <row r="325" customFormat="false" ht="12.75" hidden="false" customHeight="false" outlineLevel="0" collapsed="false">
      <c r="B325" s="174"/>
      <c r="C325" s="110" t="n">
        <f aca="false">SUM($C$195)</f>
        <v>54</v>
      </c>
      <c r="D325" s="112" t="n">
        <f aca="false">SUM($C325/D$304)*$C$304+0.037</f>
        <v>9.3385</v>
      </c>
      <c r="E325" s="112" t="n">
        <f aca="false">SUM($C325/E$304)*$C$304+0.037</f>
        <v>8.623</v>
      </c>
      <c r="F325" s="112" t="n">
        <f aca="false">SUM($C325/F$304)*$C$304+0.037</f>
        <v>8.00971428571429</v>
      </c>
      <c r="G325" s="112" t="n">
        <f aca="false">SUM($C325/G$304)*$C$304+0.037</f>
        <v>7.4782</v>
      </c>
      <c r="H325" s="112" t="n">
        <f aca="false">SUM($C325/H$304)*$C$304+0.037</f>
        <v>7.013125</v>
      </c>
      <c r="I325" s="112" t="n">
        <f aca="false">SUM($C325/I$304)*$C$304+0.037</f>
        <v>6.60276470588235</v>
      </c>
      <c r="J325" s="112" t="n">
        <f aca="false">SUM($C325/J$304)*$C$304+0.037</f>
        <v>6.238</v>
      </c>
      <c r="K325" s="112" t="n">
        <f aca="false">SUM($C325/K$304)*$C$304+0.037</f>
        <v>5.91163157894737</v>
      </c>
      <c r="L325" s="112" t="n">
        <f aca="false">SUM($C325/L$304)*$C$304+0.037</f>
        <v>5.6179</v>
      </c>
      <c r="M325" s="112" t="n">
        <f aca="false">SUM($C325/M$304)*$C$304+0.037</f>
        <v>5.35214285714286</v>
      </c>
      <c r="N325" s="112" t="n">
        <f aca="false">SUM($C325/N$304)*$C$304+0.037</f>
        <v>5.11054545454546</v>
      </c>
      <c r="O325" s="110" t="n">
        <f aca="false">SUM(C325)</f>
        <v>54</v>
      </c>
      <c r="P325" s="92"/>
    </row>
    <row r="326" customFormat="false" ht="12.75" hidden="false" customHeight="false" outlineLevel="0" collapsed="false">
      <c r="B326" s="174"/>
      <c r="C326" s="190"/>
      <c r="D326" s="185" t="n">
        <f aca="false">SUM(($C$303*D325)*60)/1000</f>
        <v>70.03875</v>
      </c>
      <c r="E326" s="185" t="n">
        <f aca="false">SUM(($C$303*E325)*60)/1000</f>
        <v>64.6725</v>
      </c>
      <c r="F326" s="185" t="n">
        <f aca="false">SUM(($C$303*F325)*60)/1000</f>
        <v>60.0728571428571</v>
      </c>
      <c r="G326" s="185" t="n">
        <f aca="false">SUM(($C$303*G325)*60)/1000</f>
        <v>56.0865</v>
      </c>
      <c r="H326" s="185" t="n">
        <f aca="false">SUM(($C$303*H325)*60)/1000</f>
        <v>52.5984375</v>
      </c>
      <c r="I326" s="185" t="n">
        <f aca="false">SUM(($C$303*I325)*60)/1000</f>
        <v>49.5207352941177</v>
      </c>
      <c r="J326" s="185" t="n">
        <f aca="false">SUM(($C$303*J325)*60)/1000</f>
        <v>46.785</v>
      </c>
      <c r="K326" s="185" t="n">
        <f aca="false">SUM(($C$303*K325)*60)/1000</f>
        <v>44.3372368421053</v>
      </c>
      <c r="L326" s="185" t="n">
        <f aca="false">SUM(($C$303*L325)*60)/1000</f>
        <v>42.13425</v>
      </c>
      <c r="M326" s="185" t="n">
        <f aca="false">SUM(($C$303*M325)*60)/1000</f>
        <v>40.1410714285714</v>
      </c>
      <c r="N326" s="185" t="n">
        <f aca="false">SUM(($C$303*N325)*60)/1000</f>
        <v>38.3290909090909</v>
      </c>
      <c r="O326" s="191"/>
      <c r="P326" s="92"/>
    </row>
    <row r="327" customFormat="false" ht="12.75" hidden="false" customHeight="false" outlineLevel="0" collapsed="false">
      <c r="B327" s="174"/>
      <c r="C327" s="70"/>
      <c r="D327" s="110" t="n">
        <f aca="false">SUM(D304)</f>
        <v>12</v>
      </c>
      <c r="E327" s="110" t="n">
        <f aca="false">SUM(E304)</f>
        <v>13</v>
      </c>
      <c r="F327" s="110" t="n">
        <f aca="false">SUM(F304)</f>
        <v>14</v>
      </c>
      <c r="G327" s="110" t="n">
        <f aca="false">SUM(G304)</f>
        <v>15</v>
      </c>
      <c r="H327" s="110" t="n">
        <f aca="false">SUM(H304)</f>
        <v>16</v>
      </c>
      <c r="I327" s="110" t="n">
        <f aca="false">SUM(I304)</f>
        <v>17</v>
      </c>
      <c r="J327" s="110" t="n">
        <f aca="false">SUM(J304)</f>
        <v>18</v>
      </c>
      <c r="K327" s="110" t="n">
        <f aca="false">SUM(K304)</f>
        <v>19</v>
      </c>
      <c r="L327" s="110" t="n">
        <f aca="false">SUM(L304)</f>
        <v>20</v>
      </c>
      <c r="M327" s="110" t="n">
        <f aca="false">SUM(M304)</f>
        <v>21</v>
      </c>
      <c r="N327" s="110" t="n">
        <f aca="false">SUM(N304)</f>
        <v>22</v>
      </c>
      <c r="O327" s="70"/>
      <c r="P327" s="92"/>
    </row>
    <row r="328" customFormat="false" ht="12.75" hidden="false" customHeight="false" outlineLevel="0" collapsed="false">
      <c r="B328" s="174"/>
      <c r="C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92"/>
    </row>
    <row r="329" customFormat="false" ht="12.75" hidden="false" customHeight="false" outlineLevel="0" collapsed="false">
      <c r="B329" s="174"/>
      <c r="C329" s="175" t="n">
        <v>130</v>
      </c>
      <c r="D329" s="80" t="s">
        <v>10</v>
      </c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92"/>
    </row>
    <row r="330" customFormat="false" ht="12.75" hidden="false" customHeight="false" outlineLevel="0" collapsed="false">
      <c r="B330" s="181"/>
      <c r="C330" s="186" t="n">
        <f aca="false">SUM($C$174)</f>
        <v>2.067</v>
      </c>
      <c r="D330" s="110" t="n">
        <f aca="false">SUM($D$174)</f>
        <v>12</v>
      </c>
      <c r="E330" s="110" t="n">
        <f aca="false">SUM($E$174)</f>
        <v>13</v>
      </c>
      <c r="F330" s="110" t="n">
        <f aca="false">SUM($F$174)</f>
        <v>14</v>
      </c>
      <c r="G330" s="110" t="n">
        <f aca="false">SUM($G$174)</f>
        <v>15</v>
      </c>
      <c r="H330" s="110" t="n">
        <f aca="false">SUM($H$174)</f>
        <v>16</v>
      </c>
      <c r="I330" s="110" t="n">
        <f aca="false">SUM($I$174)</f>
        <v>17</v>
      </c>
      <c r="J330" s="110" t="n">
        <f aca="false">SUM($J$174)</f>
        <v>18</v>
      </c>
      <c r="K330" s="110" t="n">
        <f aca="false">SUM($K$174)</f>
        <v>19</v>
      </c>
      <c r="L330" s="110" t="n">
        <f aca="false">SUM($L$174)</f>
        <v>20</v>
      </c>
      <c r="M330" s="110" t="n">
        <f aca="false">SUM($M$174)</f>
        <v>21</v>
      </c>
      <c r="N330" s="110" t="n">
        <f aca="false">SUM($N$174)</f>
        <v>22</v>
      </c>
      <c r="O330" s="70"/>
      <c r="P330" s="92"/>
    </row>
    <row r="331" customFormat="false" ht="12.75" hidden="false" customHeight="false" outlineLevel="0" collapsed="false">
      <c r="B331" s="174"/>
      <c r="C331" s="110" t="n">
        <f aca="false">SUM($C$175)</f>
        <v>44</v>
      </c>
      <c r="D331" s="112" t="n">
        <f aca="false">SUM($C331/D$330)*$C$330+0.037</f>
        <v>7.616</v>
      </c>
      <c r="E331" s="112" t="n">
        <f aca="false">SUM($C331/E$330)*$C$330+0.037</f>
        <v>7.033</v>
      </c>
      <c r="F331" s="112" t="n">
        <f aca="false">SUM($C331/F$330)*$C$330+0.037</f>
        <v>6.53328571428571</v>
      </c>
      <c r="G331" s="112" t="n">
        <f aca="false">SUM($C331/G$330)*$C$330+0.037</f>
        <v>6.1002</v>
      </c>
      <c r="H331" s="112" t="n">
        <f aca="false">SUM($C331/H$330)*$C$330+0.037</f>
        <v>5.72125</v>
      </c>
      <c r="I331" s="112" t="n">
        <f aca="false">SUM($C331/I$330)*$C$330+0.037</f>
        <v>5.38688235294118</v>
      </c>
      <c r="J331" s="112" t="n">
        <f aca="false">SUM($C331/J$330)*$C$330+0.037</f>
        <v>5.08966666666667</v>
      </c>
      <c r="K331" s="112" t="n">
        <f aca="false">SUM($C331/K$330)*$C$330+0.037</f>
        <v>4.82373684210526</v>
      </c>
      <c r="L331" s="112" t="n">
        <f aca="false">SUM($C331/L$330)*$C$330+0.037</f>
        <v>4.5844</v>
      </c>
      <c r="M331" s="112" t="n">
        <f aca="false">SUM($C331/M$330)*$C$330+0.037</f>
        <v>4.36785714285714</v>
      </c>
      <c r="N331" s="112" t="n">
        <f aca="false">SUM($C331/N$330)*$C$330+0.037</f>
        <v>4.171</v>
      </c>
      <c r="O331" s="110" t="n">
        <f aca="false">SUM(C331)</f>
        <v>44</v>
      </c>
      <c r="P331" s="92"/>
    </row>
    <row r="332" customFormat="false" ht="12.75" hidden="false" customHeight="false" outlineLevel="0" collapsed="false">
      <c r="B332" s="174"/>
      <c r="C332" s="183"/>
      <c r="D332" s="185" t="n">
        <f aca="false">SUM(($C$329*D331)*60)/1000</f>
        <v>59.4048</v>
      </c>
      <c r="E332" s="185" t="n">
        <f aca="false">SUM(($C$329*E331)*60)/1000</f>
        <v>54.8574</v>
      </c>
      <c r="F332" s="185" t="n">
        <f aca="false">SUM(($C$329*F331)*60)/1000</f>
        <v>50.9596285714286</v>
      </c>
      <c r="G332" s="185" t="n">
        <f aca="false">SUM(($C$329*G331)*60)/1000</f>
        <v>47.58156</v>
      </c>
      <c r="H332" s="185" t="n">
        <f aca="false">SUM(($C$329*H331)*60)/1000</f>
        <v>44.62575</v>
      </c>
      <c r="I332" s="185" t="n">
        <f aca="false">SUM(($C$329*I331)*60)/1000</f>
        <v>42.0176823529412</v>
      </c>
      <c r="J332" s="185" t="n">
        <f aca="false">SUM(($C$329*J331)*60)/1000</f>
        <v>39.6994</v>
      </c>
      <c r="K332" s="185" t="n">
        <f aca="false">SUM(($C$329*K331)*60)/1000</f>
        <v>37.6251473684211</v>
      </c>
      <c r="L332" s="185" t="n">
        <f aca="false">SUM(($C$329*L331)*60)/1000</f>
        <v>35.75832</v>
      </c>
      <c r="M332" s="185" t="n">
        <f aca="false">SUM(($C$329*M331)*60)/1000</f>
        <v>34.0692857142857</v>
      </c>
      <c r="N332" s="185" t="n">
        <f aca="false">SUM(($C$329*N331)*60)/1000</f>
        <v>32.5338</v>
      </c>
      <c r="O332" s="182"/>
      <c r="P332" s="92"/>
    </row>
    <row r="333" customFormat="false" ht="12.75" hidden="false" customHeight="false" outlineLevel="0" collapsed="false">
      <c r="B333" s="174"/>
      <c r="C333" s="110" t="n">
        <f aca="false">SUM($C$177)</f>
        <v>45</v>
      </c>
      <c r="D333" s="112" t="n">
        <f aca="false">SUM($C333/D$330)*$C$330+0.037</f>
        <v>7.78825</v>
      </c>
      <c r="E333" s="112" t="n">
        <f aca="false">SUM($C333/E$330)*$C$330+0.037</f>
        <v>7.192</v>
      </c>
      <c r="F333" s="112" t="n">
        <f aca="false">SUM($C333/F$330)*$C$330+0.037</f>
        <v>6.68092857142857</v>
      </c>
      <c r="G333" s="112" t="n">
        <f aca="false">SUM($C333/G$330)*$C$330+0.037</f>
        <v>6.238</v>
      </c>
      <c r="H333" s="112" t="n">
        <f aca="false">SUM($C333/H$330)*$C$330+0.037</f>
        <v>5.8504375</v>
      </c>
      <c r="I333" s="112" t="n">
        <f aca="false">SUM($C333/I$330)*$C$330+0.037</f>
        <v>5.50847058823529</v>
      </c>
      <c r="J333" s="112" t="n">
        <f aca="false">SUM($C333/J$330)*$C$330+0.037</f>
        <v>5.2045</v>
      </c>
      <c r="K333" s="112" t="n">
        <f aca="false">SUM($C333/K$330)*$C$330+0.037</f>
        <v>4.93252631578947</v>
      </c>
      <c r="L333" s="112" t="n">
        <f aca="false">SUM($C333/L$330)*$C$330+0.037</f>
        <v>4.68775</v>
      </c>
      <c r="M333" s="112" t="n">
        <f aca="false">SUM($C333/M$330)*$C$330+0.037</f>
        <v>4.46628571428571</v>
      </c>
      <c r="N333" s="112" t="n">
        <f aca="false">SUM($C333/N$330)*$C$330+0.037</f>
        <v>4.26495454545455</v>
      </c>
      <c r="O333" s="110" t="n">
        <f aca="false">SUM(C333)</f>
        <v>45</v>
      </c>
      <c r="P333" s="92"/>
    </row>
    <row r="334" customFormat="false" ht="12.75" hidden="false" customHeight="false" outlineLevel="0" collapsed="false">
      <c r="B334" s="174"/>
      <c r="C334" s="183"/>
      <c r="D334" s="185" t="n">
        <f aca="false">SUM(($C$329*D333)*60)/1000</f>
        <v>60.74835</v>
      </c>
      <c r="E334" s="185" t="n">
        <f aca="false">SUM(($C$329*E333)*60)/1000</f>
        <v>56.0976</v>
      </c>
      <c r="F334" s="185" t="n">
        <f aca="false">SUM(($C$329*F333)*60)/1000</f>
        <v>52.1112428571429</v>
      </c>
      <c r="G334" s="185" t="n">
        <f aca="false">SUM(($C$329*G333)*60)/1000</f>
        <v>48.6564</v>
      </c>
      <c r="H334" s="185" t="n">
        <f aca="false">SUM(($C$329*H333)*60)/1000</f>
        <v>45.6334125</v>
      </c>
      <c r="I334" s="185" t="n">
        <f aca="false">SUM(($C$329*I333)*60)/1000</f>
        <v>42.9660705882353</v>
      </c>
      <c r="J334" s="185" t="n">
        <f aca="false">SUM(($C$329*J333)*60)/1000</f>
        <v>40.5951</v>
      </c>
      <c r="K334" s="185" t="n">
        <f aca="false">SUM(($C$329*K333)*60)/1000</f>
        <v>38.4737052631579</v>
      </c>
      <c r="L334" s="185" t="n">
        <f aca="false">SUM(($C$329*L333)*60)/1000</f>
        <v>36.56445</v>
      </c>
      <c r="M334" s="185" t="n">
        <f aca="false">SUM(($C$329*M333)*60)/1000</f>
        <v>34.8370285714286</v>
      </c>
      <c r="N334" s="185" t="n">
        <f aca="false">SUM(($C$329*N333)*60)/1000</f>
        <v>33.2666454545455</v>
      </c>
      <c r="O334" s="182"/>
      <c r="P334" s="92"/>
    </row>
    <row r="335" customFormat="false" ht="12.75" hidden="false" customHeight="false" outlineLevel="0" collapsed="false">
      <c r="B335" s="181"/>
      <c r="C335" s="110" t="n">
        <f aca="false">SUM($C$179)</f>
        <v>46</v>
      </c>
      <c r="D335" s="112" t="n">
        <f aca="false">SUM($C335/D$330)*$C$330+0.037</f>
        <v>7.9605</v>
      </c>
      <c r="E335" s="112" t="n">
        <f aca="false">SUM($C335/E$330)*$C$330+0.037</f>
        <v>7.351</v>
      </c>
      <c r="F335" s="112" t="n">
        <f aca="false">SUM($C335/F$330)*$C$330+0.037</f>
        <v>6.82857142857143</v>
      </c>
      <c r="G335" s="112" t="n">
        <f aca="false">SUM($C335/G$330)*$C$330+0.037</f>
        <v>6.3758</v>
      </c>
      <c r="H335" s="112" t="n">
        <f aca="false">SUM($C335/H$330)*$C$330+0.037</f>
        <v>5.979625</v>
      </c>
      <c r="I335" s="112" t="n">
        <f aca="false">SUM($C335/I$330)*$C$330+0.037</f>
        <v>5.63005882352941</v>
      </c>
      <c r="J335" s="112" t="n">
        <f aca="false">SUM($C335/J$330)*$C$330+0.037</f>
        <v>5.31933333333333</v>
      </c>
      <c r="K335" s="112" t="n">
        <f aca="false">SUM($C335/K$330)*$C$330+0.037</f>
        <v>5.04131578947369</v>
      </c>
      <c r="L335" s="112" t="n">
        <f aca="false">SUM($C335/L$330)*$C$330+0.037</f>
        <v>4.7911</v>
      </c>
      <c r="M335" s="112" t="n">
        <f aca="false">SUM($C335/M$330)*$C$330+0.037</f>
        <v>4.56471428571429</v>
      </c>
      <c r="N335" s="112" t="n">
        <f aca="false">SUM($C335/N$330)*$C$330+0.037</f>
        <v>4.35890909090909</v>
      </c>
      <c r="O335" s="110" t="n">
        <f aca="false">SUM(C335)</f>
        <v>46</v>
      </c>
      <c r="P335" s="92"/>
    </row>
    <row r="336" customFormat="false" ht="12.75" hidden="false" customHeight="false" outlineLevel="0" collapsed="false">
      <c r="B336" s="174"/>
      <c r="C336" s="183"/>
      <c r="D336" s="185" t="n">
        <f aca="false">SUM(($C$329*D335)*60)/1000</f>
        <v>62.0919</v>
      </c>
      <c r="E336" s="185" t="n">
        <f aca="false">SUM(($C$329*E335)*60)/1000</f>
        <v>57.3378</v>
      </c>
      <c r="F336" s="185" t="n">
        <f aca="false">SUM(($C$329*F335)*60)/1000</f>
        <v>53.2628571428571</v>
      </c>
      <c r="G336" s="185" t="n">
        <f aca="false">SUM(($C$329*G335)*60)/1000</f>
        <v>49.73124</v>
      </c>
      <c r="H336" s="185" t="n">
        <f aca="false">SUM(($C$329*H335)*60)/1000</f>
        <v>46.641075</v>
      </c>
      <c r="I336" s="185" t="n">
        <f aca="false">SUM(($C$329*I335)*60)/1000</f>
        <v>43.9144588235294</v>
      </c>
      <c r="J336" s="185" t="n">
        <f aca="false">SUM(($C$329*J335)*60)/1000</f>
        <v>41.4908</v>
      </c>
      <c r="K336" s="185" t="n">
        <f aca="false">SUM(($C$329*K335)*60)/1000</f>
        <v>39.3222631578947</v>
      </c>
      <c r="L336" s="185" t="n">
        <f aca="false">SUM(($C$329*L335)*60)/1000</f>
        <v>37.37058</v>
      </c>
      <c r="M336" s="185" t="n">
        <f aca="false">SUM(($C$329*M335)*60)/1000</f>
        <v>35.6047714285714</v>
      </c>
      <c r="N336" s="185" t="n">
        <f aca="false">SUM(($C$329*N335)*60)/1000</f>
        <v>33.9994909090909</v>
      </c>
      <c r="O336" s="182"/>
      <c r="P336" s="92"/>
    </row>
    <row r="337" customFormat="false" ht="12.75" hidden="false" customHeight="false" outlineLevel="0" collapsed="false">
      <c r="B337" s="174"/>
      <c r="C337" s="110" t="n">
        <f aca="false">SUM($C$181)</f>
        <v>47</v>
      </c>
      <c r="D337" s="112" t="n">
        <f aca="false">SUM($C337/D$330)*$C$330+0.037</f>
        <v>8.13275</v>
      </c>
      <c r="E337" s="112" t="n">
        <f aca="false">SUM($C337/E$330)*$C$330+0.037</f>
        <v>7.51</v>
      </c>
      <c r="F337" s="112" t="n">
        <f aca="false">SUM($C337/F$330)*$C$330+0.037</f>
        <v>6.97621428571429</v>
      </c>
      <c r="G337" s="112" t="n">
        <f aca="false">SUM($C337/G$330)*$C$330+0.037</f>
        <v>6.5136</v>
      </c>
      <c r="H337" s="112" t="n">
        <f aca="false">SUM($C337/H$330)*$C$330+0.037</f>
        <v>6.1088125</v>
      </c>
      <c r="I337" s="112" t="n">
        <f aca="false">SUM($C337/I$330)*$C$330+0.037</f>
        <v>5.75164705882353</v>
      </c>
      <c r="J337" s="112" t="n">
        <f aca="false">SUM($C337/J$330)*$C$330+0.037</f>
        <v>5.43416666666667</v>
      </c>
      <c r="K337" s="112" t="n">
        <f aca="false">SUM($C337/K$330)*$C$330+0.037</f>
        <v>5.1501052631579</v>
      </c>
      <c r="L337" s="112" t="n">
        <f aca="false">SUM($C337/L$330)*$C$330+0.037</f>
        <v>4.89445</v>
      </c>
      <c r="M337" s="112" t="n">
        <f aca="false">SUM($C337/M$330)*$C$330+0.037</f>
        <v>4.66314285714286</v>
      </c>
      <c r="N337" s="112" t="n">
        <f aca="false">SUM($C337/N$330)*$C$330+0.037</f>
        <v>4.45286363636364</v>
      </c>
      <c r="O337" s="110" t="n">
        <f aca="false">SUM(C337)</f>
        <v>47</v>
      </c>
      <c r="P337" s="92"/>
    </row>
    <row r="338" customFormat="false" ht="12.75" hidden="false" customHeight="false" outlineLevel="0" collapsed="false">
      <c r="B338" s="174"/>
      <c r="C338" s="183"/>
      <c r="D338" s="185" t="n">
        <f aca="false">SUM(($C$329*D337)*60)/1000</f>
        <v>63.43545</v>
      </c>
      <c r="E338" s="185" t="n">
        <f aca="false">SUM(($C$329*E337)*60)/1000</f>
        <v>58.578</v>
      </c>
      <c r="F338" s="185" t="n">
        <f aca="false">SUM(($C$329*F337)*60)/1000</f>
        <v>54.4144714285714</v>
      </c>
      <c r="G338" s="185" t="n">
        <f aca="false">SUM(($C$329*G337)*60)/1000</f>
        <v>50.80608</v>
      </c>
      <c r="H338" s="185" t="n">
        <f aca="false">SUM(($C$329*H337)*60)/1000</f>
        <v>47.6487375</v>
      </c>
      <c r="I338" s="185" t="n">
        <f aca="false">SUM(($C$329*I337)*60)/1000</f>
        <v>44.8628470588235</v>
      </c>
      <c r="J338" s="185" t="n">
        <f aca="false">SUM(($C$329*J337)*60)/1000</f>
        <v>42.3865</v>
      </c>
      <c r="K338" s="185" t="n">
        <f aca="false">SUM(($C$329*K337)*60)/1000</f>
        <v>40.1708210526316</v>
      </c>
      <c r="L338" s="185" t="n">
        <f aca="false">SUM(($C$329*L337)*60)/1000</f>
        <v>38.17671</v>
      </c>
      <c r="M338" s="185" t="n">
        <f aca="false">SUM(($C$329*M337)*60)/1000</f>
        <v>36.3725142857143</v>
      </c>
      <c r="N338" s="185" t="n">
        <f aca="false">SUM(($C$329*N337)*60)/1000</f>
        <v>34.7323363636364</v>
      </c>
      <c r="O338" s="182"/>
      <c r="P338" s="92"/>
    </row>
    <row r="339" customFormat="false" ht="12.75" hidden="false" customHeight="false" outlineLevel="0" collapsed="false">
      <c r="B339" s="174"/>
      <c r="C339" s="110" t="n">
        <f aca="false">SUM($C$183)</f>
        <v>48</v>
      </c>
      <c r="D339" s="112" t="n">
        <f aca="false">SUM($C339/D$330)*$C$330+0.037</f>
        <v>8.305</v>
      </c>
      <c r="E339" s="112" t="n">
        <f aca="false">SUM($C339/E$330)*$C$330+0.037</f>
        <v>7.669</v>
      </c>
      <c r="F339" s="112" t="n">
        <f aca="false">SUM($C339/F$330)*$C$330+0.037</f>
        <v>7.12385714285714</v>
      </c>
      <c r="G339" s="112" t="n">
        <f aca="false">SUM($C339/G$330)*$C$330+0.037</f>
        <v>6.6514</v>
      </c>
      <c r="H339" s="112" t="n">
        <f aca="false">SUM($C339/H$330)*$C$330+0.037</f>
        <v>6.238</v>
      </c>
      <c r="I339" s="112" t="n">
        <f aca="false">SUM($C339/I$330)*$C$330+0.037</f>
        <v>5.87323529411765</v>
      </c>
      <c r="J339" s="112" t="n">
        <f aca="false">SUM($C339/J$330)*$C$330+0.037</f>
        <v>5.549</v>
      </c>
      <c r="K339" s="112" t="n">
        <f aca="false">SUM($C339/K$330)*$C$330+0.037</f>
        <v>5.25889473684211</v>
      </c>
      <c r="L339" s="112" t="n">
        <f aca="false">SUM($C339/L$330)*$C$330+0.037</f>
        <v>4.9978</v>
      </c>
      <c r="M339" s="112" t="n">
        <f aca="false">SUM($C339/M$330)*$C$330+0.037</f>
        <v>4.76157142857143</v>
      </c>
      <c r="N339" s="112" t="n">
        <f aca="false">SUM($C339/N$330)*$C$330+0.037</f>
        <v>4.54681818181818</v>
      </c>
      <c r="O339" s="110" t="n">
        <f aca="false">SUM(C339)</f>
        <v>48</v>
      </c>
      <c r="P339" s="92"/>
    </row>
    <row r="340" customFormat="false" ht="12.75" hidden="false" customHeight="false" outlineLevel="0" collapsed="false">
      <c r="B340" s="181"/>
      <c r="C340" s="183"/>
      <c r="D340" s="185" t="n">
        <f aca="false">SUM(($C$329*D339)*60)/1000</f>
        <v>64.779</v>
      </c>
      <c r="E340" s="185" t="n">
        <f aca="false">SUM(($C$329*E339)*60)/1000</f>
        <v>59.8182</v>
      </c>
      <c r="F340" s="185" t="n">
        <f aca="false">SUM(($C$329*F339)*60)/1000</f>
        <v>55.5660857142857</v>
      </c>
      <c r="G340" s="185" t="n">
        <f aca="false">SUM(($C$329*G339)*60)/1000</f>
        <v>51.88092</v>
      </c>
      <c r="H340" s="185" t="n">
        <f aca="false">SUM(($C$329*H339)*60)/1000</f>
        <v>48.6564</v>
      </c>
      <c r="I340" s="185" t="n">
        <f aca="false">SUM(($C$329*I339)*60)/1000</f>
        <v>45.8112352941177</v>
      </c>
      <c r="J340" s="185" t="n">
        <f aca="false">SUM(($C$329*J339)*60)/1000</f>
        <v>43.2822</v>
      </c>
      <c r="K340" s="185" t="n">
        <f aca="false">SUM(($C$329*K339)*60)/1000</f>
        <v>41.0193789473684</v>
      </c>
      <c r="L340" s="185" t="n">
        <f aca="false">SUM(($C$329*L339)*60)/1000</f>
        <v>38.98284</v>
      </c>
      <c r="M340" s="185" t="n">
        <f aca="false">SUM(($C$329*M339)*60)/1000</f>
        <v>37.1402571428571</v>
      </c>
      <c r="N340" s="185" t="n">
        <f aca="false">SUM(($C$329*N339)*60)/1000</f>
        <v>35.4651818181818</v>
      </c>
      <c r="O340" s="182"/>
      <c r="P340" s="92"/>
    </row>
    <row r="341" customFormat="false" ht="12.75" hidden="false" customHeight="false" outlineLevel="0" collapsed="false">
      <c r="B341" s="174"/>
      <c r="C341" s="110" t="n">
        <f aca="false">SUM($C$185)</f>
        <v>49</v>
      </c>
      <c r="D341" s="112" t="n">
        <f aca="false">SUM($C341/D$330)*$C$330+0.037</f>
        <v>8.47725</v>
      </c>
      <c r="E341" s="112" t="n">
        <f aca="false">SUM($C341/E$330)*$C$330+0.037</f>
        <v>7.828</v>
      </c>
      <c r="F341" s="112" t="n">
        <f aca="false">SUM($C341/F$330)*$C$330+0.037</f>
        <v>7.2715</v>
      </c>
      <c r="G341" s="112" t="n">
        <f aca="false">SUM($C341/G$330)*$C$330+0.037</f>
        <v>6.7892</v>
      </c>
      <c r="H341" s="112" t="n">
        <f aca="false">SUM($C341/H$330)*$C$330+0.037</f>
        <v>6.3671875</v>
      </c>
      <c r="I341" s="112" t="n">
        <f aca="false">SUM($C341/I$330)*$C$330+0.037</f>
        <v>5.99482352941177</v>
      </c>
      <c r="J341" s="112" t="n">
        <f aca="false">SUM($C341/J$330)*$C$330+0.037</f>
        <v>5.66383333333333</v>
      </c>
      <c r="K341" s="112" t="n">
        <f aca="false">SUM($C341/K$330)*$C$330+0.037</f>
        <v>5.36768421052632</v>
      </c>
      <c r="L341" s="112" t="n">
        <f aca="false">SUM($C341/L$330)*$C$330+0.037</f>
        <v>5.10115</v>
      </c>
      <c r="M341" s="112" t="n">
        <f aca="false">SUM($C341/M$330)*$C$330+0.037</f>
        <v>4.86</v>
      </c>
      <c r="N341" s="112" t="n">
        <f aca="false">SUM($C341/N$330)*$C$330+0.037</f>
        <v>4.64077272727273</v>
      </c>
      <c r="O341" s="110" t="n">
        <f aca="false">SUM(C341)</f>
        <v>49</v>
      </c>
      <c r="P341" s="92"/>
    </row>
    <row r="342" customFormat="false" ht="12.75" hidden="false" customHeight="false" outlineLevel="0" collapsed="false">
      <c r="B342" s="174"/>
      <c r="C342" s="183"/>
      <c r="D342" s="185" t="n">
        <f aca="false">SUM(($C$329*D341)*60)/1000</f>
        <v>66.12255</v>
      </c>
      <c r="E342" s="185" t="n">
        <f aca="false">SUM(($C$329*E341)*60)/1000</f>
        <v>61.0584</v>
      </c>
      <c r="F342" s="185" t="n">
        <f aca="false">SUM(($C$329*F341)*60)/1000</f>
        <v>56.7177</v>
      </c>
      <c r="G342" s="185" t="n">
        <f aca="false">SUM(($C$329*G341)*60)/1000</f>
        <v>52.95576</v>
      </c>
      <c r="H342" s="185" t="n">
        <f aca="false">SUM(($C$329*H341)*60)/1000</f>
        <v>49.6640625</v>
      </c>
      <c r="I342" s="185" t="n">
        <f aca="false">SUM(($C$329*I341)*60)/1000</f>
        <v>46.7596235294118</v>
      </c>
      <c r="J342" s="185" t="n">
        <f aca="false">SUM(($C$329*J341)*60)/1000</f>
        <v>44.1779</v>
      </c>
      <c r="K342" s="185" t="n">
        <f aca="false">SUM(($C$329*K341)*60)/1000</f>
        <v>41.8679368421053</v>
      </c>
      <c r="L342" s="185" t="n">
        <f aca="false">SUM(($C$329*L341)*60)/1000</f>
        <v>39.78897</v>
      </c>
      <c r="M342" s="185" t="n">
        <f aca="false">SUM(($C$329*M341)*60)/1000</f>
        <v>37.908</v>
      </c>
      <c r="N342" s="185" t="n">
        <f aca="false">SUM(($C$329*N341)*60)/1000</f>
        <v>36.1980272727273</v>
      </c>
      <c r="O342" s="182"/>
      <c r="P342" s="92"/>
    </row>
    <row r="343" customFormat="false" ht="12.75" hidden="false" customHeight="false" outlineLevel="0" collapsed="false">
      <c r="B343" s="174"/>
      <c r="C343" s="110" t="n">
        <f aca="false">SUM($C$187)</f>
        <v>50</v>
      </c>
      <c r="D343" s="112" t="n">
        <f aca="false">SUM($C343/D$330)*$C$330+0.037</f>
        <v>8.6495</v>
      </c>
      <c r="E343" s="112" t="n">
        <f aca="false">SUM($C343/E$330)*$C$330+0.037</f>
        <v>7.987</v>
      </c>
      <c r="F343" s="112" t="n">
        <f aca="false">SUM($C343/F$330)*$C$330+0.037</f>
        <v>7.41914285714286</v>
      </c>
      <c r="G343" s="112" t="n">
        <f aca="false">SUM($C343/G$330)*$C$330+0.037</f>
        <v>6.927</v>
      </c>
      <c r="H343" s="112" t="n">
        <f aca="false">SUM($C343/H$330)*$C$330+0.037</f>
        <v>6.496375</v>
      </c>
      <c r="I343" s="112" t="n">
        <f aca="false">SUM($C343/I$330)*$C$330+0.037</f>
        <v>6.11641176470588</v>
      </c>
      <c r="J343" s="112" t="n">
        <f aca="false">SUM($C343/J$330)*$C$330+0.037</f>
        <v>5.77866666666667</v>
      </c>
      <c r="K343" s="112" t="n">
        <f aca="false">SUM($C343/K$330)*$C$330+0.037</f>
        <v>5.47647368421053</v>
      </c>
      <c r="L343" s="112" t="n">
        <f aca="false">SUM($C343/L$330)*$C$330+0.037</f>
        <v>5.2045</v>
      </c>
      <c r="M343" s="112" t="n">
        <f aca="false">SUM($C343/M$330)*$C$330+0.037</f>
        <v>4.95842857142857</v>
      </c>
      <c r="N343" s="112" t="n">
        <f aca="false">SUM($C343/N$330)*$C$330+0.037</f>
        <v>4.73472727272727</v>
      </c>
      <c r="O343" s="110" t="n">
        <f aca="false">SUM(C343)</f>
        <v>50</v>
      </c>
      <c r="P343" s="92"/>
    </row>
    <row r="344" customFormat="false" ht="12.75" hidden="false" customHeight="false" outlineLevel="0" collapsed="false">
      <c r="B344" s="174"/>
      <c r="C344" s="183"/>
      <c r="D344" s="185" t="n">
        <f aca="false">SUM(($C$329*D343)*60)/1000</f>
        <v>67.4661</v>
      </c>
      <c r="E344" s="185" t="n">
        <f aca="false">SUM(($C$329*E343)*60)/1000</f>
        <v>62.2986</v>
      </c>
      <c r="F344" s="185" t="n">
        <f aca="false">SUM(($C$329*F343)*60)/1000</f>
        <v>57.8693142857143</v>
      </c>
      <c r="G344" s="185" t="n">
        <f aca="false">SUM(($C$329*G343)*60)/1000</f>
        <v>54.0306</v>
      </c>
      <c r="H344" s="185" t="n">
        <f aca="false">SUM(($C$329*H343)*60)/1000</f>
        <v>50.671725</v>
      </c>
      <c r="I344" s="185" t="n">
        <f aca="false">SUM(($C$329*I343)*60)/1000</f>
        <v>47.7080117647059</v>
      </c>
      <c r="J344" s="185" t="n">
        <f aca="false">SUM(($C$329*J343)*60)/1000</f>
        <v>45.0736</v>
      </c>
      <c r="K344" s="185" t="n">
        <f aca="false">SUM(($C$329*K343)*60)/1000</f>
        <v>42.7164947368421</v>
      </c>
      <c r="L344" s="185" t="n">
        <f aca="false">SUM(($C$329*L343)*60)/1000</f>
        <v>40.5951</v>
      </c>
      <c r="M344" s="185" t="n">
        <f aca="false">SUM(($C$329*M343)*60)/1000</f>
        <v>38.6757428571429</v>
      </c>
      <c r="N344" s="185" t="n">
        <f aca="false">SUM(($C$329*N343)*60)/1000</f>
        <v>36.9308727272727</v>
      </c>
      <c r="O344" s="182"/>
      <c r="P344" s="92"/>
    </row>
    <row r="345" customFormat="false" ht="12.75" hidden="false" customHeight="false" outlineLevel="0" collapsed="false">
      <c r="B345" s="181"/>
      <c r="C345" s="110" t="n">
        <f aca="false">SUM($C$189)</f>
        <v>51</v>
      </c>
      <c r="D345" s="112" t="n">
        <f aca="false">SUM($C345/D$330)*$C$330+0.037</f>
        <v>8.82175</v>
      </c>
      <c r="E345" s="112" t="n">
        <f aca="false">SUM($C345/E$330)*$C$330+0.037</f>
        <v>8.146</v>
      </c>
      <c r="F345" s="112" t="n">
        <f aca="false">SUM($C345/F$330)*$C$330+0.037</f>
        <v>7.56678571428571</v>
      </c>
      <c r="G345" s="112" t="n">
        <f aca="false">SUM($C345/G$330)*$C$330+0.037</f>
        <v>7.0648</v>
      </c>
      <c r="H345" s="112" t="n">
        <f aca="false">SUM($C345/H$330)*$C$330+0.037</f>
        <v>6.6255625</v>
      </c>
      <c r="I345" s="112" t="n">
        <f aca="false">SUM($C345/I$330)*$C$330+0.037</f>
        <v>6.238</v>
      </c>
      <c r="J345" s="112" t="n">
        <f aca="false">SUM($C345/J$330)*$C$330+0.037</f>
        <v>5.8935</v>
      </c>
      <c r="K345" s="112" t="n">
        <f aca="false">SUM($C345/K$330)*$C$330+0.037</f>
        <v>5.58526315789474</v>
      </c>
      <c r="L345" s="112" t="n">
        <f aca="false">SUM($C345/L$330)*$C$330+0.037</f>
        <v>5.30785</v>
      </c>
      <c r="M345" s="112" t="n">
        <f aca="false">SUM($C345/M$330)*$C$330+0.037</f>
        <v>5.05685714285714</v>
      </c>
      <c r="N345" s="112" t="n">
        <f aca="false">SUM($C345/N$330)*$C$330+0.037</f>
        <v>4.82868181818182</v>
      </c>
      <c r="O345" s="110" t="n">
        <f aca="false">SUM(C345)</f>
        <v>51</v>
      </c>
      <c r="P345" s="92"/>
    </row>
    <row r="346" customFormat="false" ht="12.75" hidden="false" customHeight="false" outlineLevel="0" collapsed="false">
      <c r="B346" s="174"/>
      <c r="C346" s="190"/>
      <c r="D346" s="185" t="n">
        <f aca="false">SUM(($C$329*D345)*60)/1000</f>
        <v>68.80965</v>
      </c>
      <c r="E346" s="185" t="n">
        <f aca="false">SUM(($C$329*E345)*60)/1000</f>
        <v>63.5388</v>
      </c>
      <c r="F346" s="185" t="n">
        <f aca="false">SUM(($C$329*F345)*60)/1000</f>
        <v>59.0209285714286</v>
      </c>
      <c r="G346" s="185" t="n">
        <f aca="false">SUM(($C$329*G345)*60)/1000</f>
        <v>55.10544</v>
      </c>
      <c r="H346" s="185" t="n">
        <f aca="false">SUM(($C$329*H345)*60)/1000</f>
        <v>51.6793875</v>
      </c>
      <c r="I346" s="185" t="n">
        <f aca="false">SUM(($C$329*I345)*60)/1000</f>
        <v>48.6564</v>
      </c>
      <c r="J346" s="185" t="n">
        <f aca="false">SUM(($C$329*J345)*60)/1000</f>
        <v>45.9693</v>
      </c>
      <c r="K346" s="185" t="n">
        <f aca="false">SUM(($C$329*K345)*60)/1000</f>
        <v>43.5650526315789</v>
      </c>
      <c r="L346" s="185" t="n">
        <f aca="false">SUM(($C$329*L345)*60)/1000</f>
        <v>41.40123</v>
      </c>
      <c r="M346" s="185" t="n">
        <f aca="false">SUM(($C$329*M345)*60)/1000</f>
        <v>39.4434857142857</v>
      </c>
      <c r="N346" s="185" t="n">
        <f aca="false">SUM(($C$329*N345)*60)/1000</f>
        <v>37.6637181818182</v>
      </c>
      <c r="O346" s="191"/>
      <c r="P346" s="92"/>
    </row>
    <row r="347" customFormat="false" ht="12.75" hidden="false" customHeight="false" outlineLevel="0" collapsed="false">
      <c r="B347" s="174"/>
      <c r="C347" s="110" t="n">
        <f aca="false">SUM($C$191)</f>
        <v>52</v>
      </c>
      <c r="D347" s="112" t="n">
        <f aca="false">SUM($C347/D$330)*$C$330+0.037</f>
        <v>8.994</v>
      </c>
      <c r="E347" s="112" t="n">
        <f aca="false">SUM($C347/E$330)*$C$330+0.037</f>
        <v>8.305</v>
      </c>
      <c r="F347" s="112" t="n">
        <f aca="false">SUM($C347/F$330)*$C$330+0.037</f>
        <v>7.71442857142857</v>
      </c>
      <c r="G347" s="112" t="n">
        <f aca="false">SUM($C347/G$330)*$C$330+0.037</f>
        <v>7.2026</v>
      </c>
      <c r="H347" s="112" t="n">
        <f aca="false">SUM($C347/H$330)*$C$330+0.037</f>
        <v>6.75475</v>
      </c>
      <c r="I347" s="112" t="n">
        <f aca="false">SUM($C347/I$330)*$C$330+0.037</f>
        <v>6.35958823529412</v>
      </c>
      <c r="J347" s="112" t="n">
        <f aca="false">SUM($C347/J$330)*$C$330+0.037</f>
        <v>6.00833333333333</v>
      </c>
      <c r="K347" s="112" t="n">
        <f aca="false">SUM($C347/K$330)*$C$330+0.037</f>
        <v>5.69405263157895</v>
      </c>
      <c r="L347" s="112" t="n">
        <f aca="false">SUM($C347/L$330)*$C$330+0.037</f>
        <v>5.4112</v>
      </c>
      <c r="M347" s="112" t="n">
        <f aca="false">SUM($C347/M$330)*$C$330+0.037</f>
        <v>5.15528571428572</v>
      </c>
      <c r="N347" s="112" t="n">
        <f aca="false">SUM($C347/N$330)*$C$330+0.037</f>
        <v>4.92263636363636</v>
      </c>
      <c r="O347" s="110" t="n">
        <f aca="false">SUM(C347)</f>
        <v>52</v>
      </c>
      <c r="P347" s="92"/>
    </row>
    <row r="348" customFormat="false" ht="12.75" hidden="false" customHeight="false" outlineLevel="0" collapsed="false">
      <c r="B348" s="174"/>
      <c r="C348" s="190"/>
      <c r="D348" s="185" t="n">
        <f aca="false">SUM(($C$329*D347)*60)/1000</f>
        <v>70.1532</v>
      </c>
      <c r="E348" s="185" t="n">
        <f aca="false">SUM(($C$329*E347)*60)/1000</f>
        <v>64.779</v>
      </c>
      <c r="F348" s="185" t="n">
        <f aca="false">SUM(($C$329*F347)*60)/1000</f>
        <v>60.1725428571429</v>
      </c>
      <c r="G348" s="185" t="n">
        <f aca="false">SUM(($C$329*G347)*60)/1000</f>
        <v>56.18028</v>
      </c>
      <c r="H348" s="185" t="n">
        <f aca="false">SUM(($C$329*H347)*60)/1000</f>
        <v>52.68705</v>
      </c>
      <c r="I348" s="185" t="n">
        <f aca="false">SUM(($C$329*I347)*60)/1000</f>
        <v>49.6047882352941</v>
      </c>
      <c r="J348" s="185" t="n">
        <f aca="false">SUM(($C$329*J347)*60)/1000</f>
        <v>46.865</v>
      </c>
      <c r="K348" s="185" t="n">
        <f aca="false">SUM(($C$329*K347)*60)/1000</f>
        <v>44.4136105263158</v>
      </c>
      <c r="L348" s="185" t="n">
        <f aca="false">SUM(($C$329*L347)*60)/1000</f>
        <v>42.20736</v>
      </c>
      <c r="M348" s="185" t="n">
        <f aca="false">SUM(($C$329*M347)*60)/1000</f>
        <v>40.2112285714286</v>
      </c>
      <c r="N348" s="185" t="n">
        <f aca="false">SUM(($C$329*N347)*60)/1000</f>
        <v>38.3965636363636</v>
      </c>
      <c r="O348" s="191"/>
      <c r="P348" s="92"/>
    </row>
    <row r="349" customFormat="false" ht="12.75" hidden="false" customHeight="false" outlineLevel="0" collapsed="false">
      <c r="B349" s="174"/>
      <c r="C349" s="110" t="n">
        <f aca="false">SUM($C$193)</f>
        <v>53</v>
      </c>
      <c r="D349" s="112" t="n">
        <f aca="false">SUM($C349/D$330)*$C$330+0.037</f>
        <v>9.16625</v>
      </c>
      <c r="E349" s="112" t="n">
        <f aca="false">SUM($C349/E$330)*$C$330+0.037</f>
        <v>8.464</v>
      </c>
      <c r="F349" s="112" t="n">
        <f aca="false">SUM($C349/F$330)*$C$330+0.037</f>
        <v>7.86207142857143</v>
      </c>
      <c r="G349" s="112" t="n">
        <f aca="false">SUM($C349/G$330)*$C$330+0.037</f>
        <v>7.3404</v>
      </c>
      <c r="H349" s="112" t="n">
        <f aca="false">SUM($C349/H$330)*$C$330+0.037</f>
        <v>6.8839375</v>
      </c>
      <c r="I349" s="112" t="n">
        <f aca="false">SUM($C349/I$330)*$C$330+0.037</f>
        <v>6.48117647058824</v>
      </c>
      <c r="J349" s="112" t="n">
        <f aca="false">SUM($C349/J$330)*$C$330+0.037</f>
        <v>6.12316666666667</v>
      </c>
      <c r="K349" s="112" t="n">
        <f aca="false">SUM($C349/K$330)*$C$330+0.037</f>
        <v>5.80284210526316</v>
      </c>
      <c r="L349" s="112" t="n">
        <f aca="false">SUM($C349/L$330)*$C$330+0.037</f>
        <v>5.51455</v>
      </c>
      <c r="M349" s="112" t="n">
        <f aca="false">SUM($C349/M$330)*$C$330+0.037</f>
        <v>5.25371428571429</v>
      </c>
      <c r="N349" s="112" t="n">
        <f aca="false">SUM($C349/N$330)*$C$330+0.037</f>
        <v>5.01659090909091</v>
      </c>
      <c r="O349" s="110" t="n">
        <f aca="false">SUM(C349)</f>
        <v>53</v>
      </c>
      <c r="P349" s="92"/>
    </row>
    <row r="350" customFormat="false" ht="12.75" hidden="false" customHeight="false" outlineLevel="0" collapsed="false">
      <c r="B350" s="174"/>
      <c r="C350" s="190"/>
      <c r="D350" s="185" t="n">
        <f aca="false">SUM(($C$329*D349)*60)/1000</f>
        <v>71.49675</v>
      </c>
      <c r="E350" s="185" t="n">
        <f aca="false">SUM(($C$329*E349)*60)/1000</f>
        <v>66.0192</v>
      </c>
      <c r="F350" s="185" t="n">
        <f aca="false">SUM(($C$329*F349)*60)/1000</f>
        <v>61.3241571428571</v>
      </c>
      <c r="G350" s="185" t="n">
        <f aca="false">SUM(($C$329*G349)*60)/1000</f>
        <v>57.25512</v>
      </c>
      <c r="H350" s="185" t="n">
        <f aca="false">SUM(($C$329*H349)*60)/1000</f>
        <v>53.6947125</v>
      </c>
      <c r="I350" s="185" t="n">
        <f aca="false">SUM(($C$329*I349)*60)/1000</f>
        <v>50.5531764705882</v>
      </c>
      <c r="J350" s="185" t="n">
        <f aca="false">SUM(($C$329*J349)*60)/1000</f>
        <v>47.7607</v>
      </c>
      <c r="K350" s="185" t="n">
        <f aca="false">SUM(($C$329*K349)*60)/1000</f>
        <v>45.2621684210526</v>
      </c>
      <c r="L350" s="185" t="n">
        <f aca="false">SUM(($C$329*L349)*60)/1000</f>
        <v>43.01349</v>
      </c>
      <c r="M350" s="185" t="n">
        <f aca="false">SUM(($C$329*M349)*60)/1000</f>
        <v>40.9789714285714</v>
      </c>
      <c r="N350" s="185" t="n">
        <f aca="false">SUM(($C$329*N349)*60)/1000</f>
        <v>39.1294090909091</v>
      </c>
      <c r="O350" s="191"/>
      <c r="P350" s="92"/>
    </row>
    <row r="351" customFormat="false" ht="12.75" hidden="false" customHeight="false" outlineLevel="0" collapsed="false">
      <c r="B351" s="174"/>
      <c r="C351" s="110" t="n">
        <f aca="false">SUM($C$195)</f>
        <v>54</v>
      </c>
      <c r="D351" s="112" t="n">
        <f aca="false">SUM($C351/D$330)*$C$330+0.037</f>
        <v>9.3385</v>
      </c>
      <c r="E351" s="112" t="n">
        <f aca="false">SUM($C351/E$330)*$C$330+0.037</f>
        <v>8.623</v>
      </c>
      <c r="F351" s="112" t="n">
        <f aca="false">SUM($C351/F$330)*$C$330+0.037</f>
        <v>8.00971428571429</v>
      </c>
      <c r="G351" s="112" t="n">
        <f aca="false">SUM($C351/G$330)*$C$330+0.037</f>
        <v>7.4782</v>
      </c>
      <c r="H351" s="112" t="n">
        <f aca="false">SUM($C351/H$330)*$C$330+0.037</f>
        <v>7.013125</v>
      </c>
      <c r="I351" s="112" t="n">
        <f aca="false">SUM($C351/I$330)*$C$330+0.037</f>
        <v>6.60276470588235</v>
      </c>
      <c r="J351" s="112" t="n">
        <f aca="false">SUM($C351/J$330)*$C$330+0.037</f>
        <v>6.238</v>
      </c>
      <c r="K351" s="112" t="n">
        <f aca="false">SUM($C351/K$330)*$C$330+0.037</f>
        <v>5.91163157894737</v>
      </c>
      <c r="L351" s="112" t="n">
        <f aca="false">SUM($C351/L$330)*$C$330+0.037</f>
        <v>5.6179</v>
      </c>
      <c r="M351" s="112" t="n">
        <f aca="false">SUM($C351/M$330)*$C$330+0.037</f>
        <v>5.35214285714286</v>
      </c>
      <c r="N351" s="112" t="n">
        <f aca="false">SUM($C351/N$330)*$C$330+0.037</f>
        <v>5.11054545454546</v>
      </c>
      <c r="O351" s="110" t="n">
        <f aca="false">SUM(C351)</f>
        <v>54</v>
      </c>
      <c r="P351" s="92"/>
    </row>
    <row r="352" customFormat="false" ht="12.75" hidden="false" customHeight="false" outlineLevel="0" collapsed="false">
      <c r="B352" s="174"/>
      <c r="C352" s="190"/>
      <c r="D352" s="185" t="n">
        <f aca="false">SUM(($C$329*D351)*60)/1000</f>
        <v>72.8403</v>
      </c>
      <c r="E352" s="185" t="n">
        <f aca="false">SUM(($C$329*E351)*60)/1000</f>
        <v>67.2594</v>
      </c>
      <c r="F352" s="185" t="n">
        <f aca="false">SUM(($C$329*F351)*60)/1000</f>
        <v>62.4757714285714</v>
      </c>
      <c r="G352" s="185" t="n">
        <f aca="false">SUM(($C$329*G351)*60)/1000</f>
        <v>58.32996</v>
      </c>
      <c r="H352" s="185" t="n">
        <f aca="false">SUM(($C$329*H351)*60)/1000</f>
        <v>54.702375</v>
      </c>
      <c r="I352" s="185" t="n">
        <f aca="false">SUM(($C$329*I351)*60)/1000</f>
        <v>51.5015647058824</v>
      </c>
      <c r="J352" s="185" t="n">
        <f aca="false">SUM(($C$329*J351)*60)/1000</f>
        <v>48.6564</v>
      </c>
      <c r="K352" s="185" t="n">
        <f aca="false">SUM(($C$329*K351)*60)/1000</f>
        <v>46.1107263157895</v>
      </c>
      <c r="L352" s="185" t="n">
        <f aca="false">SUM(($C$329*L351)*60)/1000</f>
        <v>43.81962</v>
      </c>
      <c r="M352" s="185" t="n">
        <f aca="false">SUM(($C$329*M351)*60)/1000</f>
        <v>41.7467142857143</v>
      </c>
      <c r="N352" s="185" t="n">
        <f aca="false">SUM(($C$329*N351)*60)/1000</f>
        <v>39.8622545454546</v>
      </c>
      <c r="O352" s="191"/>
      <c r="P352" s="92"/>
    </row>
    <row r="353" customFormat="false" ht="12.75" hidden="false" customHeight="false" outlineLevel="0" collapsed="false">
      <c r="B353" s="174"/>
      <c r="C353" s="70"/>
      <c r="D353" s="110" t="n">
        <f aca="false">SUM(D330)</f>
        <v>12</v>
      </c>
      <c r="E353" s="110" t="n">
        <f aca="false">SUM(E330)</f>
        <v>13</v>
      </c>
      <c r="F353" s="110" t="n">
        <f aca="false">SUM(F330)</f>
        <v>14</v>
      </c>
      <c r="G353" s="110" t="n">
        <f aca="false">SUM(G330)</f>
        <v>15</v>
      </c>
      <c r="H353" s="110" t="n">
        <f aca="false">SUM(H330)</f>
        <v>16</v>
      </c>
      <c r="I353" s="110" t="n">
        <f aca="false">SUM(I330)</f>
        <v>17</v>
      </c>
      <c r="J353" s="110" t="n">
        <f aca="false">SUM(J330)</f>
        <v>18</v>
      </c>
      <c r="K353" s="110" t="n">
        <f aca="false">SUM(K330)</f>
        <v>19</v>
      </c>
      <c r="L353" s="110" t="n">
        <f aca="false">SUM(L330)</f>
        <v>20</v>
      </c>
      <c r="M353" s="110" t="n">
        <f aca="false">SUM(M330)</f>
        <v>21</v>
      </c>
      <c r="N353" s="110" t="n">
        <f aca="false">SUM(N330)</f>
        <v>22</v>
      </c>
      <c r="O353" s="70"/>
      <c r="P353" s="92"/>
    </row>
    <row r="354" customFormat="false" ht="12.75" hidden="false" customHeight="false" outlineLevel="0" collapsed="false">
      <c r="B354" s="181"/>
      <c r="C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92"/>
    </row>
    <row r="355" customFormat="false" ht="12.75" hidden="false" customHeight="false" outlineLevel="0" collapsed="false">
      <c r="B355" s="174"/>
      <c r="C355" s="175" t="n">
        <v>135</v>
      </c>
      <c r="D355" s="80" t="s">
        <v>10</v>
      </c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92"/>
    </row>
    <row r="356" customFormat="false" ht="12.75" hidden="false" customHeight="false" outlineLevel="0" collapsed="false">
      <c r="B356" s="174"/>
      <c r="C356" s="186" t="n">
        <f aca="false">SUM($C$174)</f>
        <v>2.067</v>
      </c>
      <c r="D356" s="110" t="n">
        <f aca="false">SUM($D$174)</f>
        <v>12</v>
      </c>
      <c r="E356" s="110" t="n">
        <f aca="false">SUM($E$174)</f>
        <v>13</v>
      </c>
      <c r="F356" s="110" t="n">
        <f aca="false">SUM($F$174)</f>
        <v>14</v>
      </c>
      <c r="G356" s="110" t="n">
        <f aca="false">SUM($G$174)</f>
        <v>15</v>
      </c>
      <c r="H356" s="110" t="n">
        <f aca="false">SUM($H$174)</f>
        <v>16</v>
      </c>
      <c r="I356" s="110" t="n">
        <f aca="false">SUM($I$174)</f>
        <v>17</v>
      </c>
      <c r="J356" s="110" t="n">
        <f aca="false">SUM($J$174)</f>
        <v>18</v>
      </c>
      <c r="K356" s="110" t="n">
        <f aca="false">SUM($K$174)</f>
        <v>19</v>
      </c>
      <c r="L356" s="110" t="n">
        <f aca="false">SUM($L$174)</f>
        <v>20</v>
      </c>
      <c r="M356" s="110" t="n">
        <f aca="false">SUM($M$174)</f>
        <v>21</v>
      </c>
      <c r="N356" s="110" t="n">
        <f aca="false">SUM($N$174)</f>
        <v>22</v>
      </c>
      <c r="O356" s="70"/>
      <c r="P356" s="92"/>
    </row>
    <row r="357" customFormat="false" ht="12.75" hidden="false" customHeight="false" outlineLevel="0" collapsed="false">
      <c r="B357" s="174"/>
      <c r="C357" s="110" t="n">
        <f aca="false">SUM($C$175)</f>
        <v>44</v>
      </c>
      <c r="D357" s="112" t="n">
        <f aca="false">SUM($C357/D$356)*$C$356+0.037</f>
        <v>7.616</v>
      </c>
      <c r="E357" s="112" t="n">
        <f aca="false">SUM($C357/E$356)*$C$356+0.037</f>
        <v>7.033</v>
      </c>
      <c r="F357" s="112" t="n">
        <f aca="false">SUM($C357/F$356)*$C$356+0.037</f>
        <v>6.53328571428571</v>
      </c>
      <c r="G357" s="112" t="n">
        <f aca="false">SUM($C357/G$356)*$C$356+0.037</f>
        <v>6.1002</v>
      </c>
      <c r="H357" s="112" t="n">
        <f aca="false">SUM($C357/H$356)*$C$356+0.037</f>
        <v>5.72125</v>
      </c>
      <c r="I357" s="112" t="n">
        <f aca="false">SUM($C357/I$356)*$C$356+0.037</f>
        <v>5.38688235294118</v>
      </c>
      <c r="J357" s="112" t="n">
        <f aca="false">SUM($C357/J$356)*$C$356+0.037</f>
        <v>5.08966666666667</v>
      </c>
      <c r="K357" s="112" t="n">
        <f aca="false">SUM($C357/K$356)*$C$356+0.037</f>
        <v>4.82373684210526</v>
      </c>
      <c r="L357" s="112" t="n">
        <f aca="false">SUM($C357/L$356)*$C$356+0.037</f>
        <v>4.5844</v>
      </c>
      <c r="M357" s="112" t="n">
        <f aca="false">SUM($C357/M$356)*$C$356+0.037</f>
        <v>4.36785714285714</v>
      </c>
      <c r="N357" s="112" t="n">
        <f aca="false">SUM($C357/N$356)*$C$356+0.037</f>
        <v>4.171</v>
      </c>
      <c r="O357" s="110" t="n">
        <f aca="false">SUM(C357)</f>
        <v>44</v>
      </c>
      <c r="P357" s="92"/>
    </row>
    <row r="358" customFormat="false" ht="12.75" hidden="false" customHeight="false" outlineLevel="0" collapsed="false">
      <c r="B358" s="174"/>
      <c r="C358" s="183"/>
      <c r="D358" s="185" t="n">
        <f aca="false">SUM(($C$355*D357)*60)/1000</f>
        <v>61.6896</v>
      </c>
      <c r="E358" s="185" t="n">
        <f aca="false">SUM(($C$355*E357)*60)/1000</f>
        <v>56.9673</v>
      </c>
      <c r="F358" s="185" t="n">
        <f aca="false">SUM(($C$355*F357)*60)/1000</f>
        <v>52.9196142857143</v>
      </c>
      <c r="G358" s="185" t="n">
        <f aca="false">SUM(($C$355*G357)*60)/1000</f>
        <v>49.41162</v>
      </c>
      <c r="H358" s="185" t="n">
        <f aca="false">SUM(($C$355*H357)*60)/1000</f>
        <v>46.342125</v>
      </c>
      <c r="I358" s="185" t="n">
        <f aca="false">SUM(($C$355*I357)*60)/1000</f>
        <v>43.6337470588235</v>
      </c>
      <c r="J358" s="185" t="n">
        <f aca="false">SUM(($C$355*J357)*60)/1000</f>
        <v>41.2263</v>
      </c>
      <c r="K358" s="185" t="n">
        <f aca="false">SUM(($C$355*K357)*60)/1000</f>
        <v>39.0722684210526</v>
      </c>
      <c r="L358" s="185" t="n">
        <f aca="false">SUM(($C$355*L357)*60)/1000</f>
        <v>37.13364</v>
      </c>
      <c r="M358" s="185" t="n">
        <f aca="false">SUM(($C$355*M357)*60)/1000</f>
        <v>35.3796428571429</v>
      </c>
      <c r="N358" s="185" t="n">
        <f aca="false">SUM(($C$355*N357)*60)/1000</f>
        <v>33.7851</v>
      </c>
      <c r="O358" s="182"/>
      <c r="P358" s="92"/>
    </row>
    <row r="359" customFormat="false" ht="12.75" hidden="false" customHeight="false" outlineLevel="0" collapsed="false">
      <c r="B359" s="181"/>
      <c r="C359" s="110" t="n">
        <f aca="false">SUM($C$177)</f>
        <v>45</v>
      </c>
      <c r="D359" s="112" t="n">
        <f aca="false">SUM($C359/D$356)*$C$356+0.037</f>
        <v>7.78825</v>
      </c>
      <c r="E359" s="112" t="n">
        <f aca="false">SUM($C359/E$356)*$C$356+0.037</f>
        <v>7.192</v>
      </c>
      <c r="F359" s="112" t="n">
        <f aca="false">SUM($C359/F$356)*$C$356+0.037</f>
        <v>6.68092857142857</v>
      </c>
      <c r="G359" s="112" t="n">
        <f aca="false">SUM($C359/G$356)*$C$356+0.037</f>
        <v>6.238</v>
      </c>
      <c r="H359" s="112" t="n">
        <f aca="false">SUM($C359/H$356)*$C$356+0.037</f>
        <v>5.8504375</v>
      </c>
      <c r="I359" s="112" t="n">
        <f aca="false">SUM($C359/I$356)*$C$356+0.037</f>
        <v>5.50847058823529</v>
      </c>
      <c r="J359" s="112" t="n">
        <f aca="false">SUM($C359/J$356)*$C$356+0.037</f>
        <v>5.2045</v>
      </c>
      <c r="K359" s="112" t="n">
        <f aca="false">SUM($C359/K$356)*$C$356+0.037</f>
        <v>4.93252631578947</v>
      </c>
      <c r="L359" s="112" t="n">
        <f aca="false">SUM($C359/L$356)*$C$356+0.037</f>
        <v>4.68775</v>
      </c>
      <c r="M359" s="112" t="n">
        <f aca="false">SUM($C359/M$356)*$C$356+0.037</f>
        <v>4.46628571428571</v>
      </c>
      <c r="N359" s="112" t="n">
        <f aca="false">SUM($C359/N$356)*$C$356+0.037</f>
        <v>4.26495454545455</v>
      </c>
      <c r="O359" s="110" t="n">
        <f aca="false">SUM(C359)</f>
        <v>45</v>
      </c>
      <c r="P359" s="92"/>
    </row>
    <row r="360" customFormat="false" ht="12.75" hidden="false" customHeight="false" outlineLevel="0" collapsed="false">
      <c r="B360" s="174"/>
      <c r="C360" s="183"/>
      <c r="D360" s="185" t="n">
        <f aca="false">SUM(($C$355*D359)*60)/1000</f>
        <v>63.084825</v>
      </c>
      <c r="E360" s="185" t="n">
        <f aca="false">SUM(($C$355*E359)*60)/1000</f>
        <v>58.2552</v>
      </c>
      <c r="F360" s="185" t="n">
        <f aca="false">SUM(($C$355*F359)*60)/1000</f>
        <v>54.1155214285714</v>
      </c>
      <c r="G360" s="185" t="n">
        <f aca="false">SUM(($C$355*G359)*60)/1000</f>
        <v>50.5278</v>
      </c>
      <c r="H360" s="185" t="n">
        <f aca="false">SUM(($C$355*H359)*60)/1000</f>
        <v>47.38854375</v>
      </c>
      <c r="I360" s="185" t="n">
        <f aca="false">SUM(($C$355*I359)*60)/1000</f>
        <v>44.6186117647059</v>
      </c>
      <c r="J360" s="185" t="n">
        <f aca="false">SUM(($C$355*J359)*60)/1000</f>
        <v>42.15645</v>
      </c>
      <c r="K360" s="185" t="n">
        <f aca="false">SUM(($C$355*K359)*60)/1000</f>
        <v>39.9534631578947</v>
      </c>
      <c r="L360" s="185" t="n">
        <f aca="false">SUM(($C$355*L359)*60)/1000</f>
        <v>37.970775</v>
      </c>
      <c r="M360" s="185" t="n">
        <f aca="false">SUM(($C$355*M359)*60)/1000</f>
        <v>36.1769142857143</v>
      </c>
      <c r="N360" s="185" t="n">
        <f aca="false">SUM(($C$355*N359)*60)/1000</f>
        <v>34.5461318181818</v>
      </c>
      <c r="O360" s="182"/>
      <c r="P360" s="92"/>
    </row>
    <row r="361" customFormat="false" ht="12.75" hidden="false" customHeight="false" outlineLevel="0" collapsed="false">
      <c r="B361" s="174"/>
      <c r="C361" s="110" t="n">
        <f aca="false">SUM($C$179)</f>
        <v>46</v>
      </c>
      <c r="D361" s="112" t="n">
        <f aca="false">SUM($C361/D$356)*$C$356+0.037</f>
        <v>7.9605</v>
      </c>
      <c r="E361" s="112" t="n">
        <f aca="false">SUM($C361/E$356)*$C$356+0.037</f>
        <v>7.351</v>
      </c>
      <c r="F361" s="112" t="n">
        <f aca="false">SUM($C361/F$356)*$C$356+0.037</f>
        <v>6.82857142857143</v>
      </c>
      <c r="G361" s="112" t="n">
        <f aca="false">SUM($C361/G$356)*$C$356+0.037</f>
        <v>6.3758</v>
      </c>
      <c r="H361" s="112" t="n">
        <f aca="false">SUM($C361/H$356)*$C$356+0.037</f>
        <v>5.979625</v>
      </c>
      <c r="I361" s="112" t="n">
        <f aca="false">SUM($C361/I$356)*$C$356+0.037</f>
        <v>5.63005882352941</v>
      </c>
      <c r="J361" s="112" t="n">
        <f aca="false">SUM($C361/J$356)*$C$356+0.037</f>
        <v>5.31933333333333</v>
      </c>
      <c r="K361" s="112" t="n">
        <f aca="false">SUM($C361/K$356)*$C$356+0.037</f>
        <v>5.04131578947369</v>
      </c>
      <c r="L361" s="112" t="n">
        <f aca="false">SUM($C361/L$356)*$C$356+0.037</f>
        <v>4.7911</v>
      </c>
      <c r="M361" s="112" t="n">
        <f aca="false">SUM($C361/M$356)*$C$356+0.037</f>
        <v>4.56471428571429</v>
      </c>
      <c r="N361" s="112" t="n">
        <f aca="false">SUM($C361/N$356)*$C$356+0.037</f>
        <v>4.35890909090909</v>
      </c>
      <c r="O361" s="110" t="n">
        <f aca="false">SUM(C361)</f>
        <v>46</v>
      </c>
      <c r="P361" s="92"/>
    </row>
    <row r="362" customFormat="false" ht="12.75" hidden="false" customHeight="false" outlineLevel="0" collapsed="false">
      <c r="B362" s="174"/>
      <c r="C362" s="183"/>
      <c r="D362" s="185" t="n">
        <f aca="false">SUM(($C$355*D361)*60)/1000</f>
        <v>64.48005</v>
      </c>
      <c r="E362" s="185" t="n">
        <f aca="false">SUM(($C$355*E361)*60)/1000</f>
        <v>59.5431</v>
      </c>
      <c r="F362" s="185" t="n">
        <f aca="false">SUM(($C$355*F361)*60)/1000</f>
        <v>55.3114285714286</v>
      </c>
      <c r="G362" s="185" t="n">
        <f aca="false">SUM(($C$355*G361)*60)/1000</f>
        <v>51.64398</v>
      </c>
      <c r="H362" s="185" t="n">
        <f aca="false">SUM(($C$355*H361)*60)/1000</f>
        <v>48.4349625</v>
      </c>
      <c r="I362" s="185" t="n">
        <f aca="false">SUM(($C$355*I361)*60)/1000</f>
        <v>45.6034764705883</v>
      </c>
      <c r="J362" s="185" t="n">
        <f aca="false">SUM(($C$355*J361)*60)/1000</f>
        <v>43.0866</v>
      </c>
      <c r="K362" s="185" t="n">
        <f aca="false">SUM(($C$355*K361)*60)/1000</f>
        <v>40.8346578947368</v>
      </c>
      <c r="L362" s="185" t="n">
        <f aca="false">SUM(($C$355*L361)*60)/1000</f>
        <v>38.80791</v>
      </c>
      <c r="M362" s="185" t="n">
        <f aca="false">SUM(($C$355*M361)*60)/1000</f>
        <v>36.9741857142857</v>
      </c>
      <c r="N362" s="185" t="n">
        <f aca="false">SUM(($C$355*N361)*60)/1000</f>
        <v>35.3071636363636</v>
      </c>
      <c r="O362" s="182"/>
      <c r="P362" s="92"/>
    </row>
    <row r="363" customFormat="false" ht="12.75" hidden="false" customHeight="false" outlineLevel="0" collapsed="false">
      <c r="B363" s="174"/>
      <c r="C363" s="110" t="n">
        <f aca="false">SUM($C$181)</f>
        <v>47</v>
      </c>
      <c r="D363" s="112" t="n">
        <f aca="false">SUM($C363/D$356)*$C$356+0.037</f>
        <v>8.13275</v>
      </c>
      <c r="E363" s="112" t="n">
        <f aca="false">SUM($C363/E$356)*$C$356+0.037</f>
        <v>7.51</v>
      </c>
      <c r="F363" s="112" t="n">
        <f aca="false">SUM($C363/F$356)*$C$356+0.037</f>
        <v>6.97621428571429</v>
      </c>
      <c r="G363" s="112" t="n">
        <f aca="false">SUM($C363/G$356)*$C$356+0.037</f>
        <v>6.5136</v>
      </c>
      <c r="H363" s="112" t="n">
        <f aca="false">SUM($C363/H$356)*$C$356+0.037</f>
        <v>6.1088125</v>
      </c>
      <c r="I363" s="112" t="n">
        <f aca="false">SUM($C363/I$356)*$C$356+0.037</f>
        <v>5.75164705882353</v>
      </c>
      <c r="J363" s="112" t="n">
        <f aca="false">SUM($C363/J$356)*$C$356+0.037</f>
        <v>5.43416666666667</v>
      </c>
      <c r="K363" s="112" t="n">
        <f aca="false">SUM($C363/K$356)*$C$356+0.037</f>
        <v>5.1501052631579</v>
      </c>
      <c r="L363" s="112" t="n">
        <f aca="false">SUM($C363/L$356)*$C$356+0.037</f>
        <v>4.89445</v>
      </c>
      <c r="M363" s="112" t="n">
        <f aca="false">SUM($C363/M$356)*$C$356+0.037</f>
        <v>4.66314285714286</v>
      </c>
      <c r="N363" s="112" t="n">
        <f aca="false">SUM($C363/N$356)*$C$356+0.037</f>
        <v>4.45286363636364</v>
      </c>
      <c r="O363" s="110" t="n">
        <f aca="false">SUM(C363)</f>
        <v>47</v>
      </c>
      <c r="P363" s="92"/>
    </row>
    <row r="364" customFormat="false" ht="12.75" hidden="false" customHeight="false" outlineLevel="0" collapsed="false">
      <c r="B364" s="181"/>
      <c r="C364" s="183"/>
      <c r="D364" s="185" t="n">
        <f aca="false">SUM(($C$355*D363)*60)/1000</f>
        <v>65.875275</v>
      </c>
      <c r="E364" s="185" t="n">
        <f aca="false">SUM(($C$355*E363)*60)/1000</f>
        <v>60.831</v>
      </c>
      <c r="F364" s="185" t="n">
        <f aca="false">SUM(($C$355*F363)*60)/1000</f>
        <v>56.5073357142857</v>
      </c>
      <c r="G364" s="185" t="n">
        <f aca="false">SUM(($C$355*G363)*60)/1000</f>
        <v>52.76016</v>
      </c>
      <c r="H364" s="185" t="n">
        <f aca="false">SUM(($C$355*H363)*60)/1000</f>
        <v>49.48138125</v>
      </c>
      <c r="I364" s="185" t="n">
        <f aca="false">SUM(($C$355*I363)*60)/1000</f>
        <v>46.5883411764706</v>
      </c>
      <c r="J364" s="185" t="n">
        <f aca="false">SUM(($C$355*J363)*60)/1000</f>
        <v>44.01675</v>
      </c>
      <c r="K364" s="185" t="n">
        <f aca="false">SUM(($C$355*K363)*60)/1000</f>
        <v>41.715852631579</v>
      </c>
      <c r="L364" s="185" t="n">
        <f aca="false">SUM(($C$355*L363)*60)/1000</f>
        <v>39.645045</v>
      </c>
      <c r="M364" s="185" t="n">
        <f aca="false">SUM(($C$355*M363)*60)/1000</f>
        <v>37.7714571428572</v>
      </c>
      <c r="N364" s="185" t="n">
        <f aca="false">SUM(($C$355*N363)*60)/1000</f>
        <v>36.0681954545455</v>
      </c>
      <c r="O364" s="182"/>
      <c r="P364" s="92"/>
    </row>
    <row r="365" customFormat="false" ht="12.75" hidden="false" customHeight="false" outlineLevel="0" collapsed="false">
      <c r="B365" s="174"/>
      <c r="C365" s="110" t="n">
        <f aca="false">SUM($C$183)</f>
        <v>48</v>
      </c>
      <c r="D365" s="112" t="n">
        <f aca="false">SUM($C365/D$356)*$C$356+0.037</f>
        <v>8.305</v>
      </c>
      <c r="E365" s="112" t="n">
        <f aca="false">SUM($C365/E$356)*$C$356+0.037</f>
        <v>7.669</v>
      </c>
      <c r="F365" s="112" t="n">
        <f aca="false">SUM($C365/F$356)*$C$356+0.037</f>
        <v>7.12385714285714</v>
      </c>
      <c r="G365" s="112" t="n">
        <f aca="false">SUM($C365/G$356)*$C$356+0.037</f>
        <v>6.6514</v>
      </c>
      <c r="H365" s="112" t="n">
        <f aca="false">SUM($C365/H$356)*$C$356+0.037</f>
        <v>6.238</v>
      </c>
      <c r="I365" s="112" t="n">
        <f aca="false">SUM($C365/I$356)*$C$356+0.037</f>
        <v>5.87323529411765</v>
      </c>
      <c r="J365" s="112" t="n">
        <f aca="false">SUM($C365/J$356)*$C$356+0.037</f>
        <v>5.549</v>
      </c>
      <c r="K365" s="112" t="n">
        <f aca="false">SUM($C365/K$356)*$C$356+0.037</f>
        <v>5.25889473684211</v>
      </c>
      <c r="L365" s="112" t="n">
        <f aca="false">SUM($C365/L$356)*$C$356+0.037</f>
        <v>4.9978</v>
      </c>
      <c r="M365" s="112" t="n">
        <f aca="false">SUM($C365/M$356)*$C$356+0.037</f>
        <v>4.76157142857143</v>
      </c>
      <c r="N365" s="112" t="n">
        <f aca="false">SUM($C365/N$356)*$C$356+0.037</f>
        <v>4.54681818181818</v>
      </c>
      <c r="O365" s="110" t="n">
        <f aca="false">SUM(C365)</f>
        <v>48</v>
      </c>
      <c r="P365" s="92"/>
    </row>
    <row r="366" customFormat="false" ht="12.75" hidden="false" customHeight="false" outlineLevel="0" collapsed="false">
      <c r="B366" s="174"/>
      <c r="C366" s="183"/>
      <c r="D366" s="185" t="n">
        <f aca="false">SUM(($C$355*D365)*60)/1000</f>
        <v>67.2705</v>
      </c>
      <c r="E366" s="185" t="n">
        <f aca="false">SUM(($C$355*E365)*60)/1000</f>
        <v>62.1189</v>
      </c>
      <c r="F366" s="185" t="n">
        <f aca="false">SUM(($C$355*F365)*60)/1000</f>
        <v>57.7032428571429</v>
      </c>
      <c r="G366" s="185" t="n">
        <f aca="false">SUM(($C$355*G365)*60)/1000</f>
        <v>53.87634</v>
      </c>
      <c r="H366" s="185" t="n">
        <f aca="false">SUM(($C$355*H365)*60)/1000</f>
        <v>50.5278</v>
      </c>
      <c r="I366" s="185" t="n">
        <f aca="false">SUM(($C$355*I365)*60)/1000</f>
        <v>47.5732058823529</v>
      </c>
      <c r="J366" s="185" t="n">
        <f aca="false">SUM(($C$355*J365)*60)/1000</f>
        <v>44.9469</v>
      </c>
      <c r="K366" s="185" t="n">
        <f aca="false">SUM(($C$355*K365)*60)/1000</f>
        <v>42.5970473684211</v>
      </c>
      <c r="L366" s="185" t="n">
        <f aca="false">SUM(($C$355*L365)*60)/1000</f>
        <v>40.48218</v>
      </c>
      <c r="M366" s="185" t="n">
        <f aca="false">SUM(($C$355*M365)*60)/1000</f>
        <v>38.5687285714286</v>
      </c>
      <c r="N366" s="185" t="n">
        <f aca="false">SUM(($C$355*N365)*60)/1000</f>
        <v>36.8292272727273</v>
      </c>
      <c r="O366" s="182"/>
      <c r="P366" s="92"/>
    </row>
    <row r="367" customFormat="false" ht="12.75" hidden="false" customHeight="false" outlineLevel="0" collapsed="false">
      <c r="B367" s="174"/>
      <c r="C367" s="110" t="n">
        <f aca="false">SUM($C$185)</f>
        <v>49</v>
      </c>
      <c r="D367" s="112" t="n">
        <f aca="false">SUM($C367/D$356)*$C$356+0.037</f>
        <v>8.47725</v>
      </c>
      <c r="E367" s="112" t="n">
        <f aca="false">SUM($C367/E$356)*$C$356+0.037</f>
        <v>7.828</v>
      </c>
      <c r="F367" s="112" t="n">
        <f aca="false">SUM($C367/F$356)*$C$356+0.037</f>
        <v>7.2715</v>
      </c>
      <c r="G367" s="112" t="n">
        <f aca="false">SUM($C367/G$356)*$C$356+0.037</f>
        <v>6.7892</v>
      </c>
      <c r="H367" s="112" t="n">
        <f aca="false">SUM($C367/H$356)*$C$356+0.037</f>
        <v>6.3671875</v>
      </c>
      <c r="I367" s="112" t="n">
        <f aca="false">SUM($C367/I$356)*$C$356+0.037</f>
        <v>5.99482352941177</v>
      </c>
      <c r="J367" s="112" t="n">
        <f aca="false">SUM($C367/J$356)*$C$356+0.037</f>
        <v>5.66383333333333</v>
      </c>
      <c r="K367" s="112" t="n">
        <f aca="false">SUM($C367/K$356)*$C$356+0.037</f>
        <v>5.36768421052632</v>
      </c>
      <c r="L367" s="112" t="n">
        <f aca="false">SUM($C367/L$356)*$C$356+0.037</f>
        <v>5.10115</v>
      </c>
      <c r="M367" s="112" t="n">
        <f aca="false">SUM($C367/M$356)*$C$356+0.037</f>
        <v>4.86</v>
      </c>
      <c r="N367" s="112" t="n">
        <f aca="false">SUM($C367/N$356)*$C$356+0.037</f>
        <v>4.64077272727273</v>
      </c>
      <c r="O367" s="110" t="n">
        <f aca="false">SUM(C367)</f>
        <v>49</v>
      </c>
      <c r="P367" s="92"/>
    </row>
    <row r="368" customFormat="false" ht="12.75" hidden="false" customHeight="false" outlineLevel="0" collapsed="false">
      <c r="B368" s="174"/>
      <c r="C368" s="183"/>
      <c r="D368" s="185" t="n">
        <f aca="false">SUM(($C$355*D367)*60)/1000</f>
        <v>68.665725</v>
      </c>
      <c r="E368" s="185" t="n">
        <f aca="false">SUM(($C$355*E367)*60)/1000</f>
        <v>63.4068</v>
      </c>
      <c r="F368" s="185" t="n">
        <f aca="false">SUM(($C$355*F367)*60)/1000</f>
        <v>58.89915</v>
      </c>
      <c r="G368" s="185" t="n">
        <f aca="false">SUM(($C$355*G367)*60)/1000</f>
        <v>54.99252</v>
      </c>
      <c r="H368" s="185" t="n">
        <f aca="false">SUM(($C$355*H367)*60)/1000</f>
        <v>51.57421875</v>
      </c>
      <c r="I368" s="185" t="n">
        <f aca="false">SUM(($C$355*I367)*60)/1000</f>
        <v>48.5580705882353</v>
      </c>
      <c r="J368" s="185" t="n">
        <f aca="false">SUM(($C$355*J367)*60)/1000</f>
        <v>45.87705</v>
      </c>
      <c r="K368" s="185" t="n">
        <f aca="false">SUM(($C$355*K367)*60)/1000</f>
        <v>43.4782421052632</v>
      </c>
      <c r="L368" s="185" t="n">
        <f aca="false">SUM(($C$355*L367)*60)/1000</f>
        <v>41.319315</v>
      </c>
      <c r="M368" s="185" t="n">
        <f aca="false">SUM(($C$355*M367)*60)/1000</f>
        <v>39.366</v>
      </c>
      <c r="N368" s="185" t="n">
        <f aca="false">SUM(($C$355*N367)*60)/1000</f>
        <v>37.5902590909091</v>
      </c>
      <c r="O368" s="182"/>
      <c r="P368" s="92"/>
    </row>
    <row r="369" customFormat="false" ht="12.75" hidden="false" customHeight="false" outlineLevel="0" collapsed="false">
      <c r="B369" s="181"/>
      <c r="C369" s="110" t="n">
        <f aca="false">SUM($C$187)</f>
        <v>50</v>
      </c>
      <c r="D369" s="112" t="n">
        <f aca="false">SUM($C369/D$356)*$C$356+0.037</f>
        <v>8.6495</v>
      </c>
      <c r="E369" s="112" t="n">
        <f aca="false">SUM($C369/E$356)*$C$356+0.037</f>
        <v>7.987</v>
      </c>
      <c r="F369" s="112" t="n">
        <f aca="false">SUM($C369/F$356)*$C$356+0.037</f>
        <v>7.41914285714286</v>
      </c>
      <c r="G369" s="112" t="n">
        <f aca="false">SUM($C369/G$356)*$C$356+0.037</f>
        <v>6.927</v>
      </c>
      <c r="H369" s="112" t="n">
        <f aca="false">SUM($C369/H$356)*$C$356+0.037</f>
        <v>6.496375</v>
      </c>
      <c r="I369" s="112" t="n">
        <f aca="false">SUM($C369/I$356)*$C$356+0.037</f>
        <v>6.11641176470588</v>
      </c>
      <c r="J369" s="112" t="n">
        <f aca="false">SUM($C369/J$356)*$C$356+0.037</f>
        <v>5.77866666666667</v>
      </c>
      <c r="K369" s="112" t="n">
        <f aca="false">SUM($C369/K$356)*$C$356+0.037</f>
        <v>5.47647368421053</v>
      </c>
      <c r="L369" s="112" t="n">
        <f aca="false">SUM($C369/L$356)*$C$356+0.037</f>
        <v>5.2045</v>
      </c>
      <c r="M369" s="112" t="n">
        <f aca="false">SUM($C369/M$356)*$C$356+0.037</f>
        <v>4.95842857142857</v>
      </c>
      <c r="N369" s="112" t="n">
        <f aca="false">SUM($C369/N$356)*$C$356+0.037</f>
        <v>4.73472727272727</v>
      </c>
      <c r="O369" s="110" t="n">
        <f aca="false">SUM(C369)</f>
        <v>50</v>
      </c>
      <c r="P369" s="92"/>
    </row>
    <row r="370" customFormat="false" ht="12.75" hidden="false" customHeight="false" outlineLevel="0" collapsed="false">
      <c r="B370" s="174"/>
      <c r="C370" s="183"/>
      <c r="D370" s="185" t="n">
        <f aca="false">SUM(($C$355*D369)*60)/1000</f>
        <v>70.06095</v>
      </c>
      <c r="E370" s="185" t="n">
        <f aca="false">SUM(($C$355*E369)*60)/1000</f>
        <v>64.6947</v>
      </c>
      <c r="F370" s="185" t="n">
        <f aca="false">SUM(($C$355*F369)*60)/1000</f>
        <v>60.0950571428572</v>
      </c>
      <c r="G370" s="185" t="n">
        <f aca="false">SUM(($C$355*G369)*60)/1000</f>
        <v>56.1087</v>
      </c>
      <c r="H370" s="185" t="n">
        <f aca="false">SUM(($C$355*H369)*60)/1000</f>
        <v>52.6206375</v>
      </c>
      <c r="I370" s="185" t="n">
        <f aca="false">SUM(($C$355*I369)*60)/1000</f>
        <v>49.5429352941177</v>
      </c>
      <c r="J370" s="185" t="n">
        <f aca="false">SUM(($C$355*J369)*60)/1000</f>
        <v>46.8072</v>
      </c>
      <c r="K370" s="185" t="n">
        <f aca="false">SUM(($C$355*K369)*60)/1000</f>
        <v>44.3594368421053</v>
      </c>
      <c r="L370" s="185" t="n">
        <f aca="false">SUM(($C$355*L369)*60)/1000</f>
        <v>42.15645</v>
      </c>
      <c r="M370" s="185" t="n">
        <f aca="false">SUM(($C$355*M369)*60)/1000</f>
        <v>40.1632714285714</v>
      </c>
      <c r="N370" s="185" t="n">
        <f aca="false">SUM(($C$355*N369)*60)/1000</f>
        <v>38.3512909090909</v>
      </c>
      <c r="O370" s="182"/>
      <c r="P370" s="92"/>
    </row>
    <row r="371" customFormat="false" ht="12.75" hidden="false" customHeight="false" outlineLevel="0" collapsed="false">
      <c r="B371" s="174"/>
      <c r="C371" s="110" t="n">
        <f aca="false">SUM($C$189)</f>
        <v>51</v>
      </c>
      <c r="D371" s="112" t="n">
        <f aca="false">SUM($C371/D$356)*$C$356+0.037</f>
        <v>8.82175</v>
      </c>
      <c r="E371" s="112" t="n">
        <f aca="false">SUM($C371/E$356)*$C$356+0.037</f>
        <v>8.146</v>
      </c>
      <c r="F371" s="112" t="n">
        <f aca="false">SUM($C371/F$356)*$C$356+0.037</f>
        <v>7.56678571428571</v>
      </c>
      <c r="G371" s="112" t="n">
        <f aca="false">SUM($C371/G$356)*$C$356+0.037</f>
        <v>7.0648</v>
      </c>
      <c r="H371" s="112" t="n">
        <f aca="false">SUM($C371/H$356)*$C$356+0.037</f>
        <v>6.6255625</v>
      </c>
      <c r="I371" s="112" t="n">
        <f aca="false">SUM($C371/I$356)*$C$356+0.037</f>
        <v>6.238</v>
      </c>
      <c r="J371" s="112" t="n">
        <f aca="false">SUM($C371/J$356)*$C$356+0.037</f>
        <v>5.8935</v>
      </c>
      <c r="K371" s="112" t="n">
        <f aca="false">SUM($C371/K$356)*$C$356+0.037</f>
        <v>5.58526315789474</v>
      </c>
      <c r="L371" s="112" t="n">
        <f aca="false">SUM($C371/L$356)*$C$356+0.037</f>
        <v>5.30785</v>
      </c>
      <c r="M371" s="112" t="n">
        <f aca="false">SUM($C371/M$356)*$C$356+0.037</f>
        <v>5.05685714285714</v>
      </c>
      <c r="N371" s="112" t="n">
        <f aca="false">SUM($C371/N$356)*$C$356+0.037</f>
        <v>4.82868181818182</v>
      </c>
      <c r="O371" s="110" t="n">
        <f aca="false">SUM(C371)</f>
        <v>51</v>
      </c>
      <c r="P371" s="92"/>
    </row>
    <row r="372" customFormat="false" ht="12.75" hidden="false" customHeight="false" outlineLevel="0" collapsed="false">
      <c r="B372" s="174"/>
      <c r="C372" s="190"/>
      <c r="D372" s="185" t="n">
        <f aca="false">SUM(($C$355*D371)*60)/1000</f>
        <v>71.456175</v>
      </c>
      <c r="E372" s="185" t="n">
        <f aca="false">SUM(($C$355*E371)*60)/1000</f>
        <v>65.9826</v>
      </c>
      <c r="F372" s="185" t="n">
        <f aca="false">SUM(($C$355*F371)*60)/1000</f>
        <v>61.2909642857143</v>
      </c>
      <c r="G372" s="185" t="n">
        <f aca="false">SUM(($C$355*G371)*60)/1000</f>
        <v>57.22488</v>
      </c>
      <c r="H372" s="185" t="n">
        <f aca="false">SUM(($C$355*H371)*60)/1000</f>
        <v>53.66705625</v>
      </c>
      <c r="I372" s="185" t="n">
        <f aca="false">SUM(($C$355*I371)*60)/1000</f>
        <v>50.5278</v>
      </c>
      <c r="J372" s="185" t="n">
        <f aca="false">SUM(($C$355*J371)*60)/1000</f>
        <v>47.73735</v>
      </c>
      <c r="K372" s="185" t="n">
        <f aca="false">SUM(($C$355*K371)*60)/1000</f>
        <v>45.2406315789474</v>
      </c>
      <c r="L372" s="185" t="n">
        <f aca="false">SUM(($C$355*L371)*60)/1000</f>
        <v>42.993585</v>
      </c>
      <c r="M372" s="185" t="n">
        <f aca="false">SUM(($C$355*M371)*60)/1000</f>
        <v>40.9605428571429</v>
      </c>
      <c r="N372" s="185" t="n">
        <f aca="false">SUM(($C$355*N371)*60)/1000</f>
        <v>39.1123227272727</v>
      </c>
      <c r="O372" s="191"/>
      <c r="P372" s="92"/>
    </row>
    <row r="373" customFormat="false" ht="12.75" hidden="false" customHeight="false" outlineLevel="0" collapsed="false">
      <c r="B373" s="174"/>
      <c r="C373" s="110" t="n">
        <f aca="false">SUM($C$191)</f>
        <v>52</v>
      </c>
      <c r="D373" s="112" t="n">
        <f aca="false">SUM($C373/D$356)*$C$356+0.037</f>
        <v>8.994</v>
      </c>
      <c r="E373" s="112" t="n">
        <f aca="false">SUM($C373/E$356)*$C$356+0.037</f>
        <v>8.305</v>
      </c>
      <c r="F373" s="112" t="n">
        <f aca="false">SUM($C373/F$356)*$C$356+0.037</f>
        <v>7.71442857142857</v>
      </c>
      <c r="G373" s="112" t="n">
        <f aca="false">SUM($C373/G$356)*$C$356+0.037</f>
        <v>7.2026</v>
      </c>
      <c r="H373" s="112" t="n">
        <f aca="false">SUM($C373/H$356)*$C$356+0.037</f>
        <v>6.75475</v>
      </c>
      <c r="I373" s="112" t="n">
        <f aca="false">SUM($C373/I$356)*$C$356+0.037</f>
        <v>6.35958823529412</v>
      </c>
      <c r="J373" s="112" t="n">
        <f aca="false">SUM($C373/J$356)*$C$356+0.037</f>
        <v>6.00833333333333</v>
      </c>
      <c r="K373" s="112" t="n">
        <f aca="false">SUM($C373/K$356)*$C$356+0.037</f>
        <v>5.69405263157895</v>
      </c>
      <c r="L373" s="112" t="n">
        <f aca="false">SUM($C373/L$356)*$C$356+0.037</f>
        <v>5.4112</v>
      </c>
      <c r="M373" s="112" t="n">
        <f aca="false">SUM($C373/M$356)*$C$356+0.037</f>
        <v>5.15528571428572</v>
      </c>
      <c r="N373" s="112" t="n">
        <f aca="false">SUM($C373/N$356)*$C$356+0.037</f>
        <v>4.92263636363636</v>
      </c>
      <c r="O373" s="110" t="n">
        <f aca="false">SUM(C373)</f>
        <v>52</v>
      </c>
      <c r="P373" s="92"/>
    </row>
    <row r="374" customFormat="false" ht="12.75" hidden="false" customHeight="false" outlineLevel="0" collapsed="false">
      <c r="B374" s="181"/>
      <c r="C374" s="190"/>
      <c r="D374" s="185" t="n">
        <f aca="false">SUM(($C$355*D373)*60)/1000</f>
        <v>72.8514</v>
      </c>
      <c r="E374" s="185" t="n">
        <f aca="false">SUM(($C$355*E373)*60)/1000</f>
        <v>67.2705</v>
      </c>
      <c r="F374" s="185" t="n">
        <f aca="false">SUM(($C$355*F373)*60)/1000</f>
        <v>62.4868714285714</v>
      </c>
      <c r="G374" s="185" t="n">
        <f aca="false">SUM(($C$355*G373)*60)/1000</f>
        <v>58.34106</v>
      </c>
      <c r="H374" s="185" t="n">
        <f aca="false">SUM(($C$355*H373)*60)/1000</f>
        <v>54.713475</v>
      </c>
      <c r="I374" s="185" t="n">
        <f aca="false">SUM(($C$355*I373)*60)/1000</f>
        <v>51.5126647058824</v>
      </c>
      <c r="J374" s="185" t="n">
        <f aca="false">SUM(($C$355*J373)*60)/1000</f>
        <v>48.6675</v>
      </c>
      <c r="K374" s="185" t="n">
        <f aca="false">SUM(($C$355*K373)*60)/1000</f>
        <v>46.1218263157895</v>
      </c>
      <c r="L374" s="185" t="n">
        <f aca="false">SUM(($C$355*L373)*60)/1000</f>
        <v>43.83072</v>
      </c>
      <c r="M374" s="185" t="n">
        <f aca="false">SUM(($C$355*M373)*60)/1000</f>
        <v>41.7578142857143</v>
      </c>
      <c r="N374" s="185" t="n">
        <f aca="false">SUM(($C$355*N373)*60)/1000</f>
        <v>39.8733545454546</v>
      </c>
      <c r="O374" s="191"/>
      <c r="P374" s="92"/>
    </row>
    <row r="375" customFormat="false" ht="12.75" hidden="false" customHeight="false" outlineLevel="0" collapsed="false">
      <c r="B375" s="181"/>
      <c r="C375" s="110" t="n">
        <f aca="false">SUM($C$193)</f>
        <v>53</v>
      </c>
      <c r="D375" s="112" t="n">
        <f aca="false">SUM($C375/D$356)*$C$356+0.037</f>
        <v>9.16625</v>
      </c>
      <c r="E375" s="112" t="n">
        <f aca="false">SUM($C375/E$356)*$C$356+0.037</f>
        <v>8.464</v>
      </c>
      <c r="F375" s="112" t="n">
        <f aca="false">SUM($C375/F$356)*$C$356+0.037</f>
        <v>7.86207142857143</v>
      </c>
      <c r="G375" s="112" t="n">
        <f aca="false">SUM($C375/G$356)*$C$356+0.037</f>
        <v>7.3404</v>
      </c>
      <c r="H375" s="112" t="n">
        <f aca="false">SUM($C375/H$356)*$C$356+0.037</f>
        <v>6.8839375</v>
      </c>
      <c r="I375" s="112" t="n">
        <f aca="false">SUM($C375/I$356)*$C$356+0.037</f>
        <v>6.48117647058824</v>
      </c>
      <c r="J375" s="112" t="n">
        <f aca="false">SUM($C375/J$356)*$C$356+0.037</f>
        <v>6.12316666666667</v>
      </c>
      <c r="K375" s="112" t="n">
        <f aca="false">SUM($C375/K$356)*$C$356+0.037</f>
        <v>5.80284210526316</v>
      </c>
      <c r="L375" s="112" t="n">
        <f aca="false">SUM($C375/L$356)*$C$356+0.037</f>
        <v>5.51455</v>
      </c>
      <c r="M375" s="112" t="n">
        <f aca="false">SUM($C375/M$356)*$C$356+0.037</f>
        <v>5.25371428571429</v>
      </c>
      <c r="N375" s="112" t="n">
        <f aca="false">SUM($C375/N$356)*$C$356+0.037</f>
        <v>5.01659090909091</v>
      </c>
      <c r="O375" s="110" t="n">
        <f aca="false">SUM(C375)</f>
        <v>53</v>
      </c>
      <c r="P375" s="92"/>
    </row>
    <row r="376" customFormat="false" ht="12.75" hidden="false" customHeight="false" outlineLevel="0" collapsed="false">
      <c r="B376" s="181"/>
      <c r="C376" s="190"/>
      <c r="D376" s="185" t="n">
        <f aca="false">SUM(($C$355*D375)*60)/1000</f>
        <v>74.246625</v>
      </c>
      <c r="E376" s="185" t="n">
        <f aca="false">SUM(($C$355*E375)*60)/1000</f>
        <v>68.5584</v>
      </c>
      <c r="F376" s="185" t="n">
        <f aca="false">SUM(($C$355*F375)*60)/1000</f>
        <v>63.6827785714286</v>
      </c>
      <c r="G376" s="185" t="n">
        <f aca="false">SUM(($C$355*G375)*60)/1000</f>
        <v>59.45724</v>
      </c>
      <c r="H376" s="185" t="n">
        <f aca="false">SUM(($C$355*H375)*60)/1000</f>
        <v>55.75989375</v>
      </c>
      <c r="I376" s="185" t="n">
        <f aca="false">SUM(($C$355*I375)*60)/1000</f>
        <v>52.4975294117647</v>
      </c>
      <c r="J376" s="185" t="n">
        <f aca="false">SUM(($C$355*J375)*60)/1000</f>
        <v>49.59765</v>
      </c>
      <c r="K376" s="185" t="n">
        <f aca="false">SUM(($C$355*K375)*60)/1000</f>
        <v>47.0030210526316</v>
      </c>
      <c r="L376" s="185" t="n">
        <f aca="false">SUM(($C$355*L375)*60)/1000</f>
        <v>44.667855</v>
      </c>
      <c r="M376" s="185" t="n">
        <f aca="false">SUM(($C$355*M375)*60)/1000</f>
        <v>42.5550857142857</v>
      </c>
      <c r="N376" s="185" t="n">
        <f aca="false">SUM(($C$355*N375)*60)/1000</f>
        <v>40.6343863636364</v>
      </c>
      <c r="O376" s="191"/>
      <c r="P376" s="92"/>
    </row>
    <row r="377" customFormat="false" ht="12.75" hidden="false" customHeight="false" outlineLevel="0" collapsed="false">
      <c r="B377" s="174"/>
      <c r="C377" s="110" t="n">
        <f aca="false">SUM($C$195)</f>
        <v>54</v>
      </c>
      <c r="D377" s="112" t="n">
        <f aca="false">SUM($C377/D$356)*$C$356+0.037</f>
        <v>9.3385</v>
      </c>
      <c r="E377" s="112" t="n">
        <f aca="false">SUM($C377/E$356)*$C$356+0.037</f>
        <v>8.623</v>
      </c>
      <c r="F377" s="112" t="n">
        <f aca="false">SUM($C377/F$356)*$C$356+0.037</f>
        <v>8.00971428571429</v>
      </c>
      <c r="G377" s="112" t="n">
        <f aca="false">SUM($C377/G$356)*$C$356+0.037</f>
        <v>7.4782</v>
      </c>
      <c r="H377" s="112" t="n">
        <f aca="false">SUM($C377/H$356)*$C$356+0.037</f>
        <v>7.013125</v>
      </c>
      <c r="I377" s="112" t="n">
        <f aca="false">SUM($C377/I$356)*$C$356+0.037</f>
        <v>6.60276470588235</v>
      </c>
      <c r="J377" s="112" t="n">
        <f aca="false">SUM($C377/J$356)*$C$356+0.037</f>
        <v>6.238</v>
      </c>
      <c r="K377" s="112" t="n">
        <f aca="false">SUM($C377/K$356)*$C$356+0.037</f>
        <v>5.91163157894737</v>
      </c>
      <c r="L377" s="112" t="n">
        <f aca="false">SUM($C377/L$356)*$C$356+0.037</f>
        <v>5.6179</v>
      </c>
      <c r="M377" s="112" t="n">
        <f aca="false">SUM($C377/M$356)*$C$356+0.037</f>
        <v>5.35214285714286</v>
      </c>
      <c r="N377" s="112" t="n">
        <f aca="false">SUM($C377/N$356)*$C$356+0.037</f>
        <v>5.11054545454546</v>
      </c>
      <c r="O377" s="110" t="n">
        <f aca="false">SUM(C377)</f>
        <v>54</v>
      </c>
      <c r="P377" s="92"/>
    </row>
    <row r="378" customFormat="false" ht="12.75" hidden="false" customHeight="false" outlineLevel="0" collapsed="false">
      <c r="B378" s="174"/>
      <c r="C378" s="190"/>
      <c r="D378" s="185" t="n">
        <f aca="false">SUM(($C$355*D377)*60)/1000</f>
        <v>75.64185</v>
      </c>
      <c r="E378" s="185" t="n">
        <f aca="false">SUM(($C$355*E377)*60)/1000</f>
        <v>69.8463</v>
      </c>
      <c r="F378" s="185" t="n">
        <f aca="false">SUM(($C$355*F377)*60)/1000</f>
        <v>64.8786857142857</v>
      </c>
      <c r="G378" s="185" t="n">
        <f aca="false">SUM(($C$355*G377)*60)/1000</f>
        <v>60.57342</v>
      </c>
      <c r="H378" s="185" t="n">
        <f aca="false">SUM(($C$355*H377)*60)/1000</f>
        <v>56.8063125</v>
      </c>
      <c r="I378" s="185" t="n">
        <f aca="false">SUM(($C$355*I377)*60)/1000</f>
        <v>53.4823941176471</v>
      </c>
      <c r="J378" s="185" t="n">
        <f aca="false">SUM(($C$355*J377)*60)/1000</f>
        <v>50.5278</v>
      </c>
      <c r="K378" s="185" t="n">
        <f aca="false">SUM(($C$355*K377)*60)/1000</f>
        <v>47.8842157894737</v>
      </c>
      <c r="L378" s="185" t="n">
        <f aca="false">SUM(($C$355*L377)*60)/1000</f>
        <v>45.50499</v>
      </c>
      <c r="M378" s="185" t="n">
        <f aca="false">SUM(($C$355*M377)*60)/1000</f>
        <v>43.3523571428572</v>
      </c>
      <c r="N378" s="185" t="n">
        <f aca="false">SUM(($C$355*N377)*60)/1000</f>
        <v>41.3954181818182</v>
      </c>
      <c r="O378" s="191"/>
      <c r="P378" s="92"/>
    </row>
    <row r="379" customFormat="false" ht="12.75" hidden="false" customHeight="false" outlineLevel="0" collapsed="false">
      <c r="B379" s="174"/>
      <c r="C379" s="70"/>
      <c r="D379" s="110" t="n">
        <f aca="false">SUM(D356)</f>
        <v>12</v>
      </c>
      <c r="E379" s="110" t="n">
        <f aca="false">SUM(E356)</f>
        <v>13</v>
      </c>
      <c r="F379" s="110" t="n">
        <f aca="false">SUM(F356)</f>
        <v>14</v>
      </c>
      <c r="G379" s="110" t="n">
        <f aca="false">SUM(G356)</f>
        <v>15</v>
      </c>
      <c r="H379" s="110" t="n">
        <f aca="false">SUM(H356)</f>
        <v>16</v>
      </c>
      <c r="I379" s="110" t="n">
        <f aca="false">SUM(I356)</f>
        <v>17</v>
      </c>
      <c r="J379" s="110" t="n">
        <f aca="false">SUM(J356)</f>
        <v>18</v>
      </c>
      <c r="K379" s="110" t="n">
        <f aca="false">SUM(K356)</f>
        <v>19</v>
      </c>
      <c r="L379" s="110" t="n">
        <f aca="false">SUM(L356)</f>
        <v>20</v>
      </c>
      <c r="M379" s="110" t="n">
        <f aca="false">SUM(M356)</f>
        <v>21</v>
      </c>
      <c r="N379" s="110" t="n">
        <f aca="false">SUM(N356)</f>
        <v>22</v>
      </c>
      <c r="O379" s="70"/>
      <c r="P379" s="92"/>
    </row>
    <row r="380" customFormat="false" ht="12.75" hidden="false" customHeight="false" outlineLevel="0" collapsed="false">
      <c r="B380" s="174"/>
      <c r="C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92"/>
    </row>
    <row r="381" customFormat="false" ht="12.75" hidden="false" customHeight="false" outlineLevel="0" collapsed="false">
      <c r="B381" s="174"/>
      <c r="C381" s="175" t="n">
        <v>140</v>
      </c>
      <c r="D381" s="80" t="s">
        <v>10</v>
      </c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92"/>
    </row>
    <row r="382" customFormat="false" ht="12.75" hidden="false" customHeight="false" outlineLevel="0" collapsed="false">
      <c r="B382" s="174"/>
      <c r="C382" s="186" t="n">
        <f aca="false">SUM($C$174)</f>
        <v>2.067</v>
      </c>
      <c r="D382" s="110" t="n">
        <f aca="false">SUM($D$174)</f>
        <v>12</v>
      </c>
      <c r="E382" s="110" t="n">
        <f aca="false">SUM($E$174)</f>
        <v>13</v>
      </c>
      <c r="F382" s="110" t="n">
        <f aca="false">SUM($F$174)</f>
        <v>14</v>
      </c>
      <c r="G382" s="110" t="n">
        <f aca="false">SUM($G$174)</f>
        <v>15</v>
      </c>
      <c r="H382" s="110" t="n">
        <f aca="false">SUM($H$174)</f>
        <v>16</v>
      </c>
      <c r="I382" s="110" t="n">
        <f aca="false">SUM($I$174)</f>
        <v>17</v>
      </c>
      <c r="J382" s="110" t="n">
        <f aca="false">SUM($J$174)</f>
        <v>18</v>
      </c>
      <c r="K382" s="110" t="n">
        <f aca="false">SUM($K$174)</f>
        <v>19</v>
      </c>
      <c r="L382" s="110" t="n">
        <f aca="false">SUM($L$174)</f>
        <v>20</v>
      </c>
      <c r="M382" s="110" t="n">
        <f aca="false">SUM($M$174)</f>
        <v>21</v>
      </c>
      <c r="N382" s="110" t="n">
        <f aca="false">SUM($N$174)</f>
        <v>22</v>
      </c>
      <c r="O382" s="70"/>
      <c r="P382" s="92"/>
    </row>
    <row r="383" customFormat="false" ht="12.75" hidden="false" customHeight="false" outlineLevel="0" collapsed="false">
      <c r="B383" s="181"/>
      <c r="C383" s="110" t="n">
        <f aca="false">SUM($C$175)</f>
        <v>44</v>
      </c>
      <c r="D383" s="112" t="n">
        <f aca="false">SUM($C383/D$382)*$C$382+0.037</f>
        <v>7.616</v>
      </c>
      <c r="E383" s="112" t="n">
        <f aca="false">SUM($C383/E$382)*$C$382+0.037</f>
        <v>7.033</v>
      </c>
      <c r="F383" s="112" t="n">
        <f aca="false">SUM($C383/F$382)*$C$382+0.037</f>
        <v>6.53328571428571</v>
      </c>
      <c r="G383" s="112" t="n">
        <f aca="false">SUM($C383/G$382)*$C$382+0.037</f>
        <v>6.1002</v>
      </c>
      <c r="H383" s="112" t="n">
        <f aca="false">SUM($C383/H$382)*$C$382+0.037</f>
        <v>5.72125</v>
      </c>
      <c r="I383" s="112" t="n">
        <f aca="false">SUM($C383/I$382)*$C$382+0.037</f>
        <v>5.38688235294118</v>
      </c>
      <c r="J383" s="112" t="n">
        <f aca="false">SUM($C383/J$382)*$C$382+0.037</f>
        <v>5.08966666666667</v>
      </c>
      <c r="K383" s="112" t="n">
        <f aca="false">SUM($C383/K$382)*$C$382+0.037</f>
        <v>4.82373684210526</v>
      </c>
      <c r="L383" s="112" t="n">
        <f aca="false">SUM($C383/L$382)*$C$382+0.037</f>
        <v>4.5844</v>
      </c>
      <c r="M383" s="112" t="n">
        <f aca="false">SUM($C383/M$382)*$C$382+0.037</f>
        <v>4.36785714285714</v>
      </c>
      <c r="N383" s="112" t="n">
        <f aca="false">SUM($C383/N$382)*$C$382+0.037</f>
        <v>4.171</v>
      </c>
      <c r="O383" s="110" t="n">
        <f aca="false">SUM(C383)</f>
        <v>44</v>
      </c>
      <c r="P383" s="92"/>
    </row>
    <row r="384" customFormat="false" ht="12.75" hidden="false" customHeight="false" outlineLevel="0" collapsed="false">
      <c r="B384" s="174"/>
      <c r="C384" s="183"/>
      <c r="D384" s="185" t="n">
        <f aca="false">SUM(($C$381*D383)*60)/1000</f>
        <v>63.9744</v>
      </c>
      <c r="E384" s="185" t="n">
        <f aca="false">SUM(($C$381*E383)*60)/1000</f>
        <v>59.0772</v>
      </c>
      <c r="F384" s="185" t="n">
        <f aca="false">SUM(($C$381*F383)*60)/1000</f>
        <v>54.8796</v>
      </c>
      <c r="G384" s="185" t="n">
        <f aca="false">SUM(($C$381*G383)*60)/1000</f>
        <v>51.24168</v>
      </c>
      <c r="H384" s="185" t="n">
        <f aca="false">SUM(($C$381*H383)*60)/1000</f>
        <v>48.0585</v>
      </c>
      <c r="I384" s="185" t="n">
        <f aca="false">SUM(($C$381*I383)*60)/1000</f>
        <v>45.2498117647059</v>
      </c>
      <c r="J384" s="185" t="n">
        <f aca="false">SUM(($C$381*J383)*60)/1000</f>
        <v>42.7532</v>
      </c>
      <c r="K384" s="185" t="n">
        <f aca="false">SUM(($C$381*K383)*60)/1000</f>
        <v>40.5193894736842</v>
      </c>
      <c r="L384" s="185" t="n">
        <f aca="false">SUM(($C$381*L383)*60)/1000</f>
        <v>38.50896</v>
      </c>
      <c r="M384" s="185" t="n">
        <f aca="false">SUM(($C$381*M383)*60)/1000</f>
        <v>36.69</v>
      </c>
      <c r="N384" s="185" t="n">
        <f aca="false">SUM(($C$381*N383)*60)/1000</f>
        <v>35.0364</v>
      </c>
      <c r="O384" s="182"/>
      <c r="P384" s="92"/>
    </row>
    <row r="385" customFormat="false" ht="12.75" hidden="false" customHeight="false" outlineLevel="0" collapsed="false">
      <c r="B385" s="174"/>
      <c r="C385" s="110" t="n">
        <f aca="false">SUM($C$177)</f>
        <v>45</v>
      </c>
      <c r="D385" s="112" t="n">
        <f aca="false">SUM($C385/D$382)*$C$382+0.037</f>
        <v>7.78825</v>
      </c>
      <c r="E385" s="112" t="n">
        <f aca="false">SUM($C385/E$382)*$C$382+0.037</f>
        <v>7.192</v>
      </c>
      <c r="F385" s="112" t="n">
        <f aca="false">SUM($C385/F$382)*$C$382+0.037</f>
        <v>6.68092857142857</v>
      </c>
      <c r="G385" s="112" t="n">
        <f aca="false">SUM($C385/G$382)*$C$382+0.037</f>
        <v>6.238</v>
      </c>
      <c r="H385" s="112" t="n">
        <f aca="false">SUM($C385/H$382)*$C$382+0.037</f>
        <v>5.8504375</v>
      </c>
      <c r="I385" s="112" t="n">
        <f aca="false">SUM($C385/I$382)*$C$382+0.037</f>
        <v>5.50847058823529</v>
      </c>
      <c r="J385" s="112" t="n">
        <f aca="false">SUM($C385/J$382)*$C$382+0.037</f>
        <v>5.2045</v>
      </c>
      <c r="K385" s="112" t="n">
        <f aca="false">SUM($C385/K$382)*$C$382+0.037</f>
        <v>4.93252631578947</v>
      </c>
      <c r="L385" s="112" t="n">
        <f aca="false">SUM($C385/L$382)*$C$382+0.037</f>
        <v>4.68775</v>
      </c>
      <c r="M385" s="112" t="n">
        <f aca="false">SUM($C385/M$382)*$C$382+0.037</f>
        <v>4.46628571428571</v>
      </c>
      <c r="N385" s="112" t="n">
        <f aca="false">SUM($C385/N$382)*$C$382+0.037</f>
        <v>4.26495454545455</v>
      </c>
      <c r="O385" s="110" t="n">
        <f aca="false">SUM(C385)</f>
        <v>45</v>
      </c>
      <c r="P385" s="92"/>
    </row>
    <row r="386" customFormat="false" ht="12.75" hidden="false" customHeight="false" outlineLevel="0" collapsed="false">
      <c r="B386" s="174"/>
      <c r="C386" s="183"/>
      <c r="D386" s="185" t="n">
        <f aca="false">SUM(($C$381*D385)*60)/1000</f>
        <v>65.4213</v>
      </c>
      <c r="E386" s="185" t="n">
        <f aca="false">SUM(($C$381*E385)*60)/1000</f>
        <v>60.4128</v>
      </c>
      <c r="F386" s="185" t="n">
        <f aca="false">SUM(($C$381*F385)*60)/1000</f>
        <v>56.1198</v>
      </c>
      <c r="G386" s="185" t="n">
        <f aca="false">SUM(($C$381*G385)*60)/1000</f>
        <v>52.3992</v>
      </c>
      <c r="H386" s="185" t="n">
        <f aca="false">SUM(($C$381*H385)*60)/1000</f>
        <v>49.143675</v>
      </c>
      <c r="I386" s="185" t="n">
        <f aca="false">SUM(($C$381*I385)*60)/1000</f>
        <v>46.2711529411765</v>
      </c>
      <c r="J386" s="185" t="n">
        <f aca="false">SUM(($C$381*J385)*60)/1000</f>
        <v>43.7178</v>
      </c>
      <c r="K386" s="185" t="n">
        <f aca="false">SUM(($C$381*K385)*60)/1000</f>
        <v>41.4332210526316</v>
      </c>
      <c r="L386" s="185" t="n">
        <f aca="false">SUM(($C$381*L385)*60)/1000</f>
        <v>39.3771</v>
      </c>
      <c r="M386" s="185" t="n">
        <f aca="false">SUM(($C$381*M385)*60)/1000</f>
        <v>37.5168</v>
      </c>
      <c r="N386" s="185" t="n">
        <f aca="false">SUM(($C$381*N385)*60)/1000</f>
        <v>35.8256181818182</v>
      </c>
      <c r="O386" s="182"/>
      <c r="P386" s="92"/>
    </row>
    <row r="387" customFormat="false" ht="12.75" hidden="false" customHeight="false" outlineLevel="0" collapsed="false">
      <c r="B387" s="174"/>
      <c r="C387" s="110" t="n">
        <f aca="false">SUM($C$179)</f>
        <v>46</v>
      </c>
      <c r="D387" s="112" t="n">
        <f aca="false">SUM($C387/D$382)*$C$382+0.037</f>
        <v>7.9605</v>
      </c>
      <c r="E387" s="112" t="n">
        <f aca="false">SUM($C387/E$382)*$C$382+0.037</f>
        <v>7.351</v>
      </c>
      <c r="F387" s="112" t="n">
        <f aca="false">SUM($C387/F$382)*$C$382+0.037</f>
        <v>6.82857142857143</v>
      </c>
      <c r="G387" s="112" t="n">
        <f aca="false">SUM($C387/G$382)*$C$382+0.037</f>
        <v>6.3758</v>
      </c>
      <c r="H387" s="112" t="n">
        <f aca="false">SUM($C387/H$382)*$C$382+0.037</f>
        <v>5.979625</v>
      </c>
      <c r="I387" s="112" t="n">
        <f aca="false">SUM($C387/I$382)*$C$382+0.037</f>
        <v>5.63005882352941</v>
      </c>
      <c r="J387" s="112" t="n">
        <f aca="false">SUM($C387/J$382)*$C$382+0.037</f>
        <v>5.31933333333333</v>
      </c>
      <c r="K387" s="112" t="n">
        <f aca="false">SUM($C387/K$382)*$C$382+0.037</f>
        <v>5.04131578947369</v>
      </c>
      <c r="L387" s="112" t="n">
        <f aca="false">SUM($C387/L$382)*$C$382+0.037</f>
        <v>4.7911</v>
      </c>
      <c r="M387" s="112" t="n">
        <f aca="false">SUM($C387/M$382)*$C$382+0.037</f>
        <v>4.56471428571429</v>
      </c>
      <c r="N387" s="112" t="n">
        <f aca="false">SUM($C387/N$382)*$C$382+0.037</f>
        <v>4.35890909090909</v>
      </c>
      <c r="O387" s="110" t="n">
        <f aca="false">SUM(C387)</f>
        <v>46</v>
      </c>
      <c r="P387" s="92"/>
    </row>
    <row r="388" customFormat="false" ht="12.75" hidden="false" customHeight="false" outlineLevel="0" collapsed="false">
      <c r="B388" s="181"/>
      <c r="C388" s="183"/>
      <c r="D388" s="185" t="n">
        <f aca="false">SUM(($C$381*D387)*60)/1000</f>
        <v>66.8682</v>
      </c>
      <c r="E388" s="185" t="n">
        <f aca="false">SUM(($C$381*E387)*60)/1000</f>
        <v>61.7484</v>
      </c>
      <c r="F388" s="185" t="n">
        <f aca="false">SUM(($C$381*F387)*60)/1000</f>
        <v>57.36</v>
      </c>
      <c r="G388" s="185" t="n">
        <f aca="false">SUM(($C$381*G387)*60)/1000</f>
        <v>53.55672</v>
      </c>
      <c r="H388" s="185" t="n">
        <f aca="false">SUM(($C$381*H387)*60)/1000</f>
        <v>50.22885</v>
      </c>
      <c r="I388" s="185" t="n">
        <f aca="false">SUM(($C$381*I387)*60)/1000</f>
        <v>47.2924941176471</v>
      </c>
      <c r="J388" s="185" t="n">
        <f aca="false">SUM(($C$381*J387)*60)/1000</f>
        <v>44.6824</v>
      </c>
      <c r="K388" s="185" t="n">
        <f aca="false">SUM(($C$381*K387)*60)/1000</f>
        <v>42.347052631579</v>
      </c>
      <c r="L388" s="185" t="n">
        <f aca="false">SUM(($C$381*L387)*60)/1000</f>
        <v>40.24524</v>
      </c>
      <c r="M388" s="185" t="n">
        <f aca="false">SUM(($C$381*M387)*60)/1000</f>
        <v>38.3436</v>
      </c>
      <c r="N388" s="185" t="n">
        <f aca="false">SUM(($C$381*N387)*60)/1000</f>
        <v>36.6148363636364</v>
      </c>
      <c r="O388" s="182"/>
      <c r="P388" s="92"/>
    </row>
    <row r="389" customFormat="false" ht="12.75" hidden="false" customHeight="false" outlineLevel="0" collapsed="false">
      <c r="B389" s="174"/>
      <c r="C389" s="110" t="n">
        <f aca="false">SUM($C$181)</f>
        <v>47</v>
      </c>
      <c r="D389" s="112" t="n">
        <f aca="false">SUM($C389/D$382)*$C$382+0.037</f>
        <v>8.13275</v>
      </c>
      <c r="E389" s="112" t="n">
        <f aca="false">SUM($C389/E$382)*$C$382+0.037</f>
        <v>7.51</v>
      </c>
      <c r="F389" s="112" t="n">
        <f aca="false">SUM($C389/F$382)*$C$382+0.037</f>
        <v>6.97621428571429</v>
      </c>
      <c r="G389" s="112" t="n">
        <f aca="false">SUM($C389/G$382)*$C$382+0.037</f>
        <v>6.5136</v>
      </c>
      <c r="H389" s="112" t="n">
        <f aca="false">SUM($C389/H$382)*$C$382+0.037</f>
        <v>6.1088125</v>
      </c>
      <c r="I389" s="112" t="n">
        <f aca="false">SUM($C389/I$382)*$C$382+0.037</f>
        <v>5.75164705882353</v>
      </c>
      <c r="J389" s="112" t="n">
        <f aca="false">SUM($C389/J$382)*$C$382+0.037</f>
        <v>5.43416666666667</v>
      </c>
      <c r="K389" s="112" t="n">
        <f aca="false">SUM($C389/K$382)*$C$382+0.037</f>
        <v>5.1501052631579</v>
      </c>
      <c r="L389" s="112" t="n">
        <f aca="false">SUM($C389/L$382)*$C$382+0.037</f>
        <v>4.89445</v>
      </c>
      <c r="M389" s="112" t="n">
        <f aca="false">SUM($C389/M$382)*$C$382+0.037</f>
        <v>4.66314285714286</v>
      </c>
      <c r="N389" s="112" t="n">
        <f aca="false">SUM($C389/N$382)*$C$382+0.037</f>
        <v>4.45286363636364</v>
      </c>
      <c r="O389" s="110" t="n">
        <f aca="false">SUM(C389)</f>
        <v>47</v>
      </c>
      <c r="P389" s="92"/>
    </row>
    <row r="390" customFormat="false" ht="12.75" hidden="false" customHeight="false" outlineLevel="0" collapsed="false">
      <c r="B390" s="174"/>
      <c r="C390" s="183"/>
      <c r="D390" s="185" t="n">
        <f aca="false">SUM(($C$381*D389)*60)/1000</f>
        <v>68.3151</v>
      </c>
      <c r="E390" s="185" t="n">
        <f aca="false">SUM(($C$381*E389)*60)/1000</f>
        <v>63.084</v>
      </c>
      <c r="F390" s="185" t="n">
        <f aca="false">SUM(($C$381*F389)*60)/1000</f>
        <v>58.6002</v>
      </c>
      <c r="G390" s="185" t="n">
        <f aca="false">SUM(($C$381*G389)*60)/1000</f>
        <v>54.71424</v>
      </c>
      <c r="H390" s="185" t="n">
        <f aca="false">SUM(($C$381*H389)*60)/1000</f>
        <v>51.314025</v>
      </c>
      <c r="I390" s="185" t="n">
        <f aca="false">SUM(($C$381*I389)*60)/1000</f>
        <v>48.3138352941177</v>
      </c>
      <c r="J390" s="185" t="n">
        <f aca="false">SUM(($C$381*J389)*60)/1000</f>
        <v>45.647</v>
      </c>
      <c r="K390" s="185" t="n">
        <f aca="false">SUM(($C$381*K389)*60)/1000</f>
        <v>43.2608842105263</v>
      </c>
      <c r="L390" s="185" t="n">
        <f aca="false">SUM(($C$381*L389)*60)/1000</f>
        <v>41.11338</v>
      </c>
      <c r="M390" s="185" t="n">
        <f aca="false">SUM(($C$381*M389)*60)/1000</f>
        <v>39.1704</v>
      </c>
      <c r="N390" s="185" t="n">
        <f aca="false">SUM(($C$381*N389)*60)/1000</f>
        <v>37.4040545454545</v>
      </c>
      <c r="O390" s="182"/>
      <c r="P390" s="92"/>
    </row>
    <row r="391" customFormat="false" ht="12.75" hidden="false" customHeight="false" outlineLevel="0" collapsed="false">
      <c r="B391" s="174"/>
      <c r="C391" s="110" t="n">
        <f aca="false">SUM($C$183)</f>
        <v>48</v>
      </c>
      <c r="D391" s="112" t="n">
        <f aca="false">SUM($C391/D$382)*$C$382+0.037</f>
        <v>8.305</v>
      </c>
      <c r="E391" s="112" t="n">
        <f aca="false">SUM($C391/E$382)*$C$382+0.037</f>
        <v>7.669</v>
      </c>
      <c r="F391" s="112" t="n">
        <f aca="false">SUM($C391/F$382)*$C$382+0.037</f>
        <v>7.12385714285714</v>
      </c>
      <c r="G391" s="112" t="n">
        <f aca="false">SUM($C391/G$382)*$C$382+0.037</f>
        <v>6.6514</v>
      </c>
      <c r="H391" s="112" t="n">
        <f aca="false">SUM($C391/H$382)*$C$382+0.037</f>
        <v>6.238</v>
      </c>
      <c r="I391" s="112" t="n">
        <f aca="false">SUM($C391/I$382)*$C$382+0.037</f>
        <v>5.87323529411765</v>
      </c>
      <c r="J391" s="112" t="n">
        <f aca="false">SUM($C391/J$382)*$C$382+0.037</f>
        <v>5.549</v>
      </c>
      <c r="K391" s="112" t="n">
        <f aca="false">SUM($C391/K$382)*$C$382+0.037</f>
        <v>5.25889473684211</v>
      </c>
      <c r="L391" s="112" t="n">
        <f aca="false">SUM($C391/L$382)*$C$382+0.037</f>
        <v>4.9978</v>
      </c>
      <c r="M391" s="112" t="n">
        <f aca="false">SUM($C391/M$382)*$C$382+0.037</f>
        <v>4.76157142857143</v>
      </c>
      <c r="N391" s="112" t="n">
        <f aca="false">SUM($C391/N$382)*$C$382+0.037</f>
        <v>4.54681818181818</v>
      </c>
      <c r="O391" s="110" t="n">
        <f aca="false">SUM(C391)</f>
        <v>48</v>
      </c>
      <c r="P391" s="92"/>
    </row>
    <row r="392" customFormat="false" ht="12.75" hidden="false" customHeight="false" outlineLevel="0" collapsed="false">
      <c r="B392" s="174"/>
      <c r="C392" s="183"/>
      <c r="D392" s="185" t="n">
        <f aca="false">SUM(($C$381*D391)*60)/1000</f>
        <v>69.762</v>
      </c>
      <c r="E392" s="185" t="n">
        <f aca="false">SUM(($C$381*E391)*60)/1000</f>
        <v>64.4196</v>
      </c>
      <c r="F392" s="185" t="n">
        <f aca="false">SUM(($C$381*F391)*60)/1000</f>
        <v>59.8404</v>
      </c>
      <c r="G392" s="185" t="n">
        <f aca="false">SUM(($C$381*G391)*60)/1000</f>
        <v>55.87176</v>
      </c>
      <c r="H392" s="185" t="n">
        <f aca="false">SUM(($C$381*H391)*60)/1000</f>
        <v>52.3992</v>
      </c>
      <c r="I392" s="185" t="n">
        <f aca="false">SUM(($C$381*I391)*60)/1000</f>
        <v>49.3351764705882</v>
      </c>
      <c r="J392" s="185" t="n">
        <f aca="false">SUM(($C$381*J391)*60)/1000</f>
        <v>46.6116</v>
      </c>
      <c r="K392" s="185" t="n">
        <f aca="false">SUM(($C$381*K391)*60)/1000</f>
        <v>44.1747157894737</v>
      </c>
      <c r="L392" s="185" t="n">
        <f aca="false">SUM(($C$381*L391)*60)/1000</f>
        <v>41.98152</v>
      </c>
      <c r="M392" s="185" t="n">
        <f aca="false">SUM(($C$381*M391)*60)/1000</f>
        <v>39.9972</v>
      </c>
      <c r="N392" s="185" t="n">
        <f aca="false">SUM(($C$381*N391)*60)/1000</f>
        <v>38.1932727272727</v>
      </c>
      <c r="O392" s="182"/>
      <c r="P392" s="92"/>
    </row>
    <row r="393" customFormat="false" ht="12.75" hidden="false" customHeight="false" outlineLevel="0" collapsed="false">
      <c r="B393" s="181"/>
      <c r="C393" s="110" t="n">
        <f aca="false">SUM($C$185)</f>
        <v>49</v>
      </c>
      <c r="D393" s="112" t="n">
        <f aca="false">SUM($C393/D$382)*$C$382+0.037</f>
        <v>8.47725</v>
      </c>
      <c r="E393" s="112" t="n">
        <f aca="false">SUM($C393/E$382)*$C$382+0.037</f>
        <v>7.828</v>
      </c>
      <c r="F393" s="112" t="n">
        <f aca="false">SUM($C393/F$382)*$C$382+0.037</f>
        <v>7.2715</v>
      </c>
      <c r="G393" s="112" t="n">
        <f aca="false">SUM($C393/G$382)*$C$382+0.037</f>
        <v>6.7892</v>
      </c>
      <c r="H393" s="112" t="n">
        <f aca="false">SUM($C393/H$382)*$C$382+0.037</f>
        <v>6.3671875</v>
      </c>
      <c r="I393" s="112" t="n">
        <f aca="false">SUM($C393/I$382)*$C$382+0.037</f>
        <v>5.99482352941177</v>
      </c>
      <c r="J393" s="112" t="n">
        <f aca="false">SUM($C393/J$382)*$C$382+0.037</f>
        <v>5.66383333333333</v>
      </c>
      <c r="K393" s="112" t="n">
        <f aca="false">SUM($C393/K$382)*$C$382+0.037</f>
        <v>5.36768421052632</v>
      </c>
      <c r="L393" s="112" t="n">
        <f aca="false">SUM($C393/L$382)*$C$382+0.037</f>
        <v>5.10115</v>
      </c>
      <c r="M393" s="112" t="n">
        <f aca="false">SUM($C393/M$382)*$C$382+0.037</f>
        <v>4.86</v>
      </c>
      <c r="N393" s="112" t="n">
        <f aca="false">SUM($C393/N$382)*$C$382+0.037</f>
        <v>4.64077272727273</v>
      </c>
      <c r="O393" s="110" t="n">
        <f aca="false">SUM(C393)</f>
        <v>49</v>
      </c>
      <c r="P393" s="92"/>
    </row>
    <row r="394" customFormat="false" ht="12.75" hidden="false" customHeight="false" outlineLevel="0" collapsed="false">
      <c r="B394" s="174"/>
      <c r="C394" s="183"/>
      <c r="D394" s="185" t="n">
        <f aca="false">SUM(($C$381*D393)*60)/1000</f>
        <v>71.2089</v>
      </c>
      <c r="E394" s="185" t="n">
        <f aca="false">SUM(($C$381*E393)*60)/1000</f>
        <v>65.7552</v>
      </c>
      <c r="F394" s="185" t="n">
        <f aca="false">SUM(($C$381*F393)*60)/1000</f>
        <v>61.0806</v>
      </c>
      <c r="G394" s="185" t="n">
        <f aca="false">SUM(($C$381*G393)*60)/1000</f>
        <v>57.02928</v>
      </c>
      <c r="H394" s="185" t="n">
        <f aca="false">SUM(($C$381*H393)*60)/1000</f>
        <v>53.484375</v>
      </c>
      <c r="I394" s="185" t="n">
        <f aca="false">SUM(($C$381*I393)*60)/1000</f>
        <v>50.3565176470588</v>
      </c>
      <c r="J394" s="185" t="n">
        <f aca="false">SUM(($C$381*J393)*60)/1000</f>
        <v>47.5762</v>
      </c>
      <c r="K394" s="185" t="n">
        <f aca="false">SUM(($C$381*K393)*60)/1000</f>
        <v>45.0885473684211</v>
      </c>
      <c r="L394" s="185" t="n">
        <f aca="false">SUM(($C$381*L393)*60)/1000</f>
        <v>42.84966</v>
      </c>
      <c r="M394" s="185" t="n">
        <f aca="false">SUM(($C$381*M393)*60)/1000</f>
        <v>40.824</v>
      </c>
      <c r="N394" s="185" t="n">
        <f aca="false">SUM(($C$381*N393)*60)/1000</f>
        <v>38.9824909090909</v>
      </c>
      <c r="O394" s="182"/>
      <c r="P394" s="92"/>
    </row>
    <row r="395" customFormat="false" ht="12.75" hidden="false" customHeight="false" outlineLevel="0" collapsed="false">
      <c r="B395" s="174"/>
      <c r="C395" s="110" t="n">
        <f aca="false">SUM($C$187)</f>
        <v>50</v>
      </c>
      <c r="D395" s="112" t="n">
        <f aca="false">SUM($C395/D$382)*$C$382+0.037</f>
        <v>8.6495</v>
      </c>
      <c r="E395" s="112" t="n">
        <f aca="false">SUM($C395/E$382)*$C$382+0.037</f>
        <v>7.987</v>
      </c>
      <c r="F395" s="112" t="n">
        <f aca="false">SUM($C395/F$382)*$C$382+0.037</f>
        <v>7.41914285714286</v>
      </c>
      <c r="G395" s="112" t="n">
        <f aca="false">SUM($C395/G$382)*$C$382+0.037</f>
        <v>6.927</v>
      </c>
      <c r="H395" s="112" t="n">
        <f aca="false">SUM($C395/H$382)*$C$382+0.037</f>
        <v>6.496375</v>
      </c>
      <c r="I395" s="112" t="n">
        <f aca="false">SUM($C395/I$382)*$C$382+0.037</f>
        <v>6.11641176470588</v>
      </c>
      <c r="J395" s="112" t="n">
        <f aca="false">SUM($C395/J$382)*$C$382+0.037</f>
        <v>5.77866666666667</v>
      </c>
      <c r="K395" s="112" t="n">
        <f aca="false">SUM($C395/K$382)*$C$382+0.037</f>
        <v>5.47647368421053</v>
      </c>
      <c r="L395" s="112" t="n">
        <f aca="false">SUM($C395/L$382)*$C$382+0.037</f>
        <v>5.2045</v>
      </c>
      <c r="M395" s="112" t="n">
        <f aca="false">SUM($C395/M$382)*$C$382+0.037</f>
        <v>4.95842857142857</v>
      </c>
      <c r="N395" s="112" t="n">
        <f aca="false">SUM($C395/N$382)*$C$382+0.037</f>
        <v>4.73472727272727</v>
      </c>
      <c r="O395" s="110" t="n">
        <f aca="false">SUM(C395)</f>
        <v>50</v>
      </c>
      <c r="P395" s="92"/>
    </row>
    <row r="396" customFormat="false" ht="12.75" hidden="false" customHeight="false" outlineLevel="0" collapsed="false">
      <c r="B396" s="174"/>
      <c r="C396" s="183"/>
      <c r="D396" s="185" t="n">
        <f aca="false">SUM(($C$381*D395)*60)/1000</f>
        <v>72.6558</v>
      </c>
      <c r="E396" s="185" t="n">
        <f aca="false">SUM(($C$381*E395)*60)/1000</f>
        <v>67.0908</v>
      </c>
      <c r="F396" s="185" t="n">
        <f aca="false">SUM(($C$381*F395)*60)/1000</f>
        <v>62.3208</v>
      </c>
      <c r="G396" s="185" t="n">
        <f aca="false">SUM(($C$381*G395)*60)/1000</f>
        <v>58.1868</v>
      </c>
      <c r="H396" s="185" t="n">
        <f aca="false">SUM(($C$381*H395)*60)/1000</f>
        <v>54.56955</v>
      </c>
      <c r="I396" s="185" t="n">
        <f aca="false">SUM(($C$381*I395)*60)/1000</f>
        <v>51.3778588235294</v>
      </c>
      <c r="J396" s="185" t="n">
        <f aca="false">SUM(($C$381*J395)*60)/1000</f>
        <v>48.5408</v>
      </c>
      <c r="K396" s="185" t="n">
        <f aca="false">SUM(($C$381*K395)*60)/1000</f>
        <v>46.0023789473684</v>
      </c>
      <c r="L396" s="185" t="n">
        <f aca="false">SUM(($C$381*L395)*60)/1000</f>
        <v>43.7178</v>
      </c>
      <c r="M396" s="185" t="n">
        <f aca="false">SUM(($C$381*M395)*60)/1000</f>
        <v>41.6508</v>
      </c>
      <c r="N396" s="185" t="n">
        <f aca="false">SUM(($C$381*N395)*60)/1000</f>
        <v>39.7717090909091</v>
      </c>
      <c r="O396" s="182"/>
      <c r="P396" s="92"/>
    </row>
    <row r="397" customFormat="false" ht="12.75" hidden="false" customHeight="false" outlineLevel="0" collapsed="false">
      <c r="B397" s="174"/>
      <c r="C397" s="110" t="n">
        <f aca="false">SUM($C$189)</f>
        <v>51</v>
      </c>
      <c r="D397" s="112" t="n">
        <f aca="false">SUM($C397/D$382)*$C$382+0.037</f>
        <v>8.82175</v>
      </c>
      <c r="E397" s="112" t="n">
        <f aca="false">SUM($C397/E$382)*$C$382+0.037</f>
        <v>8.146</v>
      </c>
      <c r="F397" s="112" t="n">
        <f aca="false">SUM($C397/F$382)*$C$382+0.037</f>
        <v>7.56678571428571</v>
      </c>
      <c r="G397" s="112" t="n">
        <f aca="false">SUM($C397/G$382)*$C$382+0.037</f>
        <v>7.0648</v>
      </c>
      <c r="H397" s="112" t="n">
        <f aca="false">SUM($C397/H$382)*$C$382+0.037</f>
        <v>6.6255625</v>
      </c>
      <c r="I397" s="112" t="n">
        <f aca="false">SUM($C397/I$382)*$C$382+0.037</f>
        <v>6.238</v>
      </c>
      <c r="J397" s="112" t="n">
        <f aca="false">SUM($C397/J$382)*$C$382+0.037</f>
        <v>5.8935</v>
      </c>
      <c r="K397" s="112" t="n">
        <f aca="false">SUM($C397/K$382)*$C$382+0.037</f>
        <v>5.58526315789474</v>
      </c>
      <c r="L397" s="112" t="n">
        <f aca="false">SUM($C397/L$382)*$C$382+0.037</f>
        <v>5.30785</v>
      </c>
      <c r="M397" s="112" t="n">
        <f aca="false">SUM($C397/M$382)*$C$382+0.037</f>
        <v>5.05685714285714</v>
      </c>
      <c r="N397" s="112" t="n">
        <f aca="false">SUM($C397/N$382)*$C$382+0.037</f>
        <v>4.82868181818182</v>
      </c>
      <c r="O397" s="110" t="n">
        <f aca="false">SUM(C397)</f>
        <v>51</v>
      </c>
      <c r="P397" s="92"/>
    </row>
    <row r="398" customFormat="false" ht="12.75" hidden="false" customHeight="false" outlineLevel="0" collapsed="false">
      <c r="B398" s="181"/>
      <c r="C398" s="190"/>
      <c r="D398" s="185" t="n">
        <f aca="false">SUM(($C$381*D397)*60)/1000</f>
        <v>74.1027</v>
      </c>
      <c r="E398" s="185" t="n">
        <f aca="false">SUM(($C$381*E397)*60)/1000</f>
        <v>68.4264</v>
      </c>
      <c r="F398" s="185" t="n">
        <f aca="false">SUM(($C$381*F397)*60)/1000</f>
        <v>63.561</v>
      </c>
      <c r="G398" s="185" t="n">
        <f aca="false">SUM(($C$381*G397)*60)/1000</f>
        <v>59.34432</v>
      </c>
      <c r="H398" s="185" t="n">
        <f aca="false">SUM(($C$381*H397)*60)/1000</f>
        <v>55.654725</v>
      </c>
      <c r="I398" s="185" t="n">
        <f aca="false">SUM(($C$381*I397)*60)/1000</f>
        <v>52.3992</v>
      </c>
      <c r="J398" s="185" t="n">
        <f aca="false">SUM(($C$381*J397)*60)/1000</f>
        <v>49.5054</v>
      </c>
      <c r="K398" s="185" t="n">
        <f aca="false">SUM(($C$381*K397)*60)/1000</f>
        <v>46.9162105263158</v>
      </c>
      <c r="L398" s="185" t="n">
        <f aca="false">SUM(($C$381*L397)*60)/1000</f>
        <v>44.58594</v>
      </c>
      <c r="M398" s="185" t="n">
        <f aca="false">SUM(($C$381*M397)*60)/1000</f>
        <v>42.4776</v>
      </c>
      <c r="N398" s="185" t="n">
        <f aca="false">SUM(($C$381*N397)*60)/1000</f>
        <v>40.5609272727273</v>
      </c>
      <c r="O398" s="191"/>
      <c r="P398" s="92"/>
    </row>
    <row r="399" customFormat="false" ht="12.75" hidden="false" customHeight="false" outlineLevel="0" collapsed="false">
      <c r="B399" s="174"/>
      <c r="C399" s="110" t="n">
        <f aca="false">SUM($C$191)</f>
        <v>52</v>
      </c>
      <c r="D399" s="112" t="n">
        <f aca="false">SUM($C399/D$382)*$C$382+0.037</f>
        <v>8.994</v>
      </c>
      <c r="E399" s="112" t="n">
        <f aca="false">SUM($C399/E$382)*$C$382+0.037</f>
        <v>8.305</v>
      </c>
      <c r="F399" s="112" t="n">
        <f aca="false">SUM($C399/F$382)*$C$382+0.037</f>
        <v>7.71442857142857</v>
      </c>
      <c r="G399" s="112" t="n">
        <f aca="false">SUM($C399/G$382)*$C$382+0.037</f>
        <v>7.2026</v>
      </c>
      <c r="H399" s="112" t="n">
        <f aca="false">SUM($C399/H$382)*$C$382+0.037</f>
        <v>6.75475</v>
      </c>
      <c r="I399" s="112" t="n">
        <f aca="false">SUM($C399/I$382)*$C$382+0.037</f>
        <v>6.35958823529412</v>
      </c>
      <c r="J399" s="112" t="n">
        <f aca="false">SUM($C399/J$382)*$C$382+0.037</f>
        <v>6.00833333333333</v>
      </c>
      <c r="K399" s="112" t="n">
        <f aca="false">SUM($C399/K$382)*$C$382+0.037</f>
        <v>5.69405263157895</v>
      </c>
      <c r="L399" s="112" t="n">
        <f aca="false">SUM($C399/L$382)*$C$382+0.037</f>
        <v>5.4112</v>
      </c>
      <c r="M399" s="112" t="n">
        <f aca="false">SUM($C399/M$382)*$C$382+0.037</f>
        <v>5.15528571428572</v>
      </c>
      <c r="N399" s="112" t="n">
        <f aca="false">SUM($C399/N$382)*$C$382+0.037</f>
        <v>4.92263636363636</v>
      </c>
      <c r="O399" s="110" t="n">
        <f aca="false">SUM(C399)</f>
        <v>52</v>
      </c>
      <c r="P399" s="92"/>
    </row>
    <row r="400" customFormat="false" ht="12.75" hidden="false" customHeight="false" outlineLevel="0" collapsed="false">
      <c r="B400" s="174"/>
      <c r="C400" s="190"/>
      <c r="D400" s="185" t="n">
        <f aca="false">SUM(($C$381*D399)*60)/1000</f>
        <v>75.5496</v>
      </c>
      <c r="E400" s="185" t="n">
        <f aca="false">SUM(($C$381*E399)*60)/1000</f>
        <v>69.762</v>
      </c>
      <c r="F400" s="185" t="n">
        <f aca="false">SUM(($C$381*F399)*60)/1000</f>
        <v>64.8012</v>
      </c>
      <c r="G400" s="185" t="n">
        <f aca="false">SUM(($C$381*G399)*60)/1000</f>
        <v>60.50184</v>
      </c>
      <c r="H400" s="185" t="n">
        <f aca="false">SUM(($C$381*H399)*60)/1000</f>
        <v>56.7399</v>
      </c>
      <c r="I400" s="185" t="n">
        <f aca="false">SUM(($C$381*I399)*60)/1000</f>
        <v>53.4205411764706</v>
      </c>
      <c r="J400" s="185" t="n">
        <f aca="false">SUM(($C$381*J399)*60)/1000</f>
        <v>50.47</v>
      </c>
      <c r="K400" s="185" t="n">
        <f aca="false">SUM(($C$381*K399)*60)/1000</f>
        <v>47.8300421052632</v>
      </c>
      <c r="L400" s="185" t="n">
        <f aca="false">SUM(($C$381*L399)*60)/1000</f>
        <v>45.45408</v>
      </c>
      <c r="M400" s="185" t="n">
        <f aca="false">SUM(($C$381*M399)*60)/1000</f>
        <v>43.3044</v>
      </c>
      <c r="N400" s="185" t="n">
        <f aca="false">SUM(($C$381*N399)*60)/1000</f>
        <v>41.3501454545455</v>
      </c>
      <c r="O400" s="191"/>
      <c r="P400" s="92"/>
    </row>
    <row r="401" customFormat="false" ht="12.75" hidden="false" customHeight="false" outlineLevel="0" collapsed="false">
      <c r="B401" s="174"/>
      <c r="C401" s="110" t="n">
        <f aca="false">SUM($C$193)</f>
        <v>53</v>
      </c>
      <c r="D401" s="112" t="n">
        <f aca="false">SUM($C401/D$382)*$C$382+0.037</f>
        <v>9.16625</v>
      </c>
      <c r="E401" s="112" t="n">
        <f aca="false">SUM($C401/E$382)*$C$382+0.037</f>
        <v>8.464</v>
      </c>
      <c r="F401" s="112" t="n">
        <f aca="false">SUM($C401/F$382)*$C$382+0.037</f>
        <v>7.86207142857143</v>
      </c>
      <c r="G401" s="112" t="n">
        <f aca="false">SUM($C401/G$382)*$C$382+0.037</f>
        <v>7.3404</v>
      </c>
      <c r="H401" s="112" t="n">
        <f aca="false">SUM($C401/H$382)*$C$382+0.037</f>
        <v>6.8839375</v>
      </c>
      <c r="I401" s="112" t="n">
        <f aca="false">SUM($C401/I$382)*$C$382+0.037</f>
        <v>6.48117647058824</v>
      </c>
      <c r="J401" s="112" t="n">
        <f aca="false">SUM($C401/J$382)*$C$382+0.037</f>
        <v>6.12316666666667</v>
      </c>
      <c r="K401" s="112" t="n">
        <f aca="false">SUM($C401/K$382)*$C$382+0.037</f>
        <v>5.80284210526316</v>
      </c>
      <c r="L401" s="112" t="n">
        <f aca="false">SUM($C401/L$382)*$C$382+0.037</f>
        <v>5.51455</v>
      </c>
      <c r="M401" s="112" t="n">
        <f aca="false">SUM($C401/M$382)*$C$382+0.037</f>
        <v>5.25371428571429</v>
      </c>
      <c r="N401" s="112" t="n">
        <f aca="false">SUM($C401/N$382)*$C$382+0.037</f>
        <v>5.01659090909091</v>
      </c>
      <c r="O401" s="110" t="n">
        <f aca="false">SUM(C401)</f>
        <v>53</v>
      </c>
      <c r="P401" s="92"/>
    </row>
    <row r="402" customFormat="false" ht="12.75" hidden="false" customHeight="false" outlineLevel="0" collapsed="false">
      <c r="B402" s="174"/>
      <c r="C402" s="190"/>
      <c r="D402" s="185" t="n">
        <f aca="false">SUM(($C$381*D401)*60)/1000</f>
        <v>76.9965</v>
      </c>
      <c r="E402" s="185" t="n">
        <f aca="false">SUM(($C$381*E401)*60)/1000</f>
        <v>71.0976</v>
      </c>
      <c r="F402" s="185" t="n">
        <f aca="false">SUM(($C$381*F401)*60)/1000</f>
        <v>66.0414</v>
      </c>
      <c r="G402" s="185" t="n">
        <f aca="false">SUM(($C$381*G401)*60)/1000</f>
        <v>61.65936</v>
      </c>
      <c r="H402" s="185" t="n">
        <f aca="false">SUM(($C$381*H401)*60)/1000</f>
        <v>57.825075</v>
      </c>
      <c r="I402" s="185" t="n">
        <f aca="false">SUM(($C$381*I401)*60)/1000</f>
        <v>54.4418823529412</v>
      </c>
      <c r="J402" s="185" t="n">
        <f aca="false">SUM(($C$381*J401)*60)/1000</f>
        <v>51.4346</v>
      </c>
      <c r="K402" s="185" t="n">
        <f aca="false">SUM(($C$381*K401)*60)/1000</f>
        <v>48.7438736842105</v>
      </c>
      <c r="L402" s="185" t="n">
        <f aca="false">SUM(($C$381*L401)*60)/1000</f>
        <v>46.32222</v>
      </c>
      <c r="M402" s="185" t="n">
        <f aca="false">SUM(($C$381*M401)*60)/1000</f>
        <v>44.1312</v>
      </c>
      <c r="N402" s="185" t="n">
        <f aca="false">SUM(($C$381*N401)*60)/1000</f>
        <v>42.1393636363637</v>
      </c>
      <c r="O402" s="191"/>
      <c r="P402" s="92"/>
    </row>
    <row r="403" customFormat="false" ht="12.75" hidden="false" customHeight="false" outlineLevel="0" collapsed="false">
      <c r="B403" s="174"/>
      <c r="C403" s="110" t="n">
        <f aca="false">SUM($C$195)</f>
        <v>54</v>
      </c>
      <c r="D403" s="112" t="n">
        <f aca="false">SUM($C403/D$382)*$C$382+0.037</f>
        <v>9.3385</v>
      </c>
      <c r="E403" s="112" t="n">
        <f aca="false">SUM($C403/E$382)*$C$382+0.037</f>
        <v>8.623</v>
      </c>
      <c r="F403" s="112" t="n">
        <f aca="false">SUM($C403/F$382)*$C$382+0.037</f>
        <v>8.00971428571429</v>
      </c>
      <c r="G403" s="112" t="n">
        <f aca="false">SUM($C403/G$382)*$C$382+0.037</f>
        <v>7.4782</v>
      </c>
      <c r="H403" s="112" t="n">
        <f aca="false">SUM($C403/H$382)*$C$382+0.037</f>
        <v>7.013125</v>
      </c>
      <c r="I403" s="112" t="n">
        <f aca="false">SUM($C403/I$382)*$C$382+0.037</f>
        <v>6.60276470588235</v>
      </c>
      <c r="J403" s="112" t="n">
        <f aca="false">SUM($C403/J$382)*$C$382+0.037</f>
        <v>6.238</v>
      </c>
      <c r="K403" s="112" t="n">
        <f aca="false">SUM($C403/K$382)*$C$382+0.037</f>
        <v>5.91163157894737</v>
      </c>
      <c r="L403" s="112" t="n">
        <f aca="false">SUM($C403/L$382)*$C$382+0.037</f>
        <v>5.6179</v>
      </c>
      <c r="M403" s="112" t="n">
        <f aca="false">SUM($C403/M$382)*$C$382+0.037</f>
        <v>5.35214285714286</v>
      </c>
      <c r="N403" s="112" t="n">
        <f aca="false">SUM($C403/N$382)*$C$382+0.037</f>
        <v>5.11054545454546</v>
      </c>
      <c r="O403" s="110" t="n">
        <f aca="false">SUM(C403)</f>
        <v>54</v>
      </c>
      <c r="P403" s="92"/>
    </row>
    <row r="404" customFormat="false" ht="12.75" hidden="false" customHeight="false" outlineLevel="0" collapsed="false">
      <c r="B404" s="174"/>
      <c r="C404" s="190"/>
      <c r="D404" s="185" t="n">
        <f aca="false">SUM(($C$381*D403)*60)/1000</f>
        <v>78.4434</v>
      </c>
      <c r="E404" s="185" t="n">
        <f aca="false">SUM(($C$381*E403)*60)/1000</f>
        <v>72.4332</v>
      </c>
      <c r="F404" s="185" t="n">
        <f aca="false">SUM(($C$381*F403)*60)/1000</f>
        <v>67.2816</v>
      </c>
      <c r="G404" s="185" t="n">
        <f aca="false">SUM(($C$381*G403)*60)/1000</f>
        <v>62.81688</v>
      </c>
      <c r="H404" s="185" t="n">
        <f aca="false">SUM(($C$381*H403)*60)/1000</f>
        <v>58.91025</v>
      </c>
      <c r="I404" s="185" t="n">
        <f aca="false">SUM(($C$381*I403)*60)/1000</f>
        <v>55.4632235294118</v>
      </c>
      <c r="J404" s="185" t="n">
        <f aca="false">SUM(($C$381*J403)*60)/1000</f>
        <v>52.3992</v>
      </c>
      <c r="K404" s="185" t="n">
        <f aca="false">SUM(($C$381*K403)*60)/1000</f>
        <v>49.6577052631579</v>
      </c>
      <c r="L404" s="185" t="n">
        <f aca="false">SUM(($C$381*L403)*60)/1000</f>
        <v>47.19036</v>
      </c>
      <c r="M404" s="185" t="n">
        <f aca="false">SUM(($C$381*M403)*60)/1000</f>
        <v>44.958</v>
      </c>
      <c r="N404" s="185" t="n">
        <f aca="false">SUM(($C$381*N403)*60)/1000</f>
        <v>42.9285818181818</v>
      </c>
      <c r="O404" s="191"/>
      <c r="P404" s="92"/>
    </row>
    <row r="405" customFormat="false" ht="12.75" hidden="false" customHeight="false" outlineLevel="0" collapsed="false">
      <c r="B405" s="174"/>
      <c r="C405" s="70"/>
      <c r="D405" s="110" t="n">
        <f aca="false">SUM(D382)</f>
        <v>12</v>
      </c>
      <c r="E405" s="110" t="n">
        <f aca="false">SUM(E382)</f>
        <v>13</v>
      </c>
      <c r="F405" s="110" t="n">
        <f aca="false">SUM(F382)</f>
        <v>14</v>
      </c>
      <c r="G405" s="110" t="n">
        <f aca="false">SUM(G382)</f>
        <v>15</v>
      </c>
      <c r="H405" s="110" t="n">
        <f aca="false">SUM(H382)</f>
        <v>16</v>
      </c>
      <c r="I405" s="110" t="n">
        <f aca="false">SUM(I382)</f>
        <v>17</v>
      </c>
      <c r="J405" s="110" t="n">
        <f aca="false">SUM(J382)</f>
        <v>18</v>
      </c>
      <c r="K405" s="110" t="n">
        <f aca="false">SUM(K382)</f>
        <v>19</v>
      </c>
      <c r="L405" s="110" t="n">
        <f aca="false">SUM(L382)</f>
        <v>20</v>
      </c>
      <c r="M405" s="110" t="n">
        <f aca="false">SUM(M382)</f>
        <v>21</v>
      </c>
      <c r="N405" s="110" t="n">
        <f aca="false">SUM(N382)</f>
        <v>22</v>
      </c>
      <c r="O405" s="70"/>
      <c r="P405" s="92"/>
    </row>
    <row r="406" customFormat="false" ht="12.75" hidden="false" customHeight="false" outlineLevel="0" collapsed="false">
      <c r="B406" s="174"/>
      <c r="C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92"/>
    </row>
    <row r="407" customFormat="false" ht="12.75" hidden="false" customHeight="false" outlineLevel="0" collapsed="false">
      <c r="B407" s="181"/>
      <c r="C407" s="175" t="n">
        <v>145</v>
      </c>
      <c r="D407" s="80" t="s">
        <v>10</v>
      </c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92"/>
    </row>
    <row r="408" customFormat="false" ht="12.75" hidden="false" customHeight="false" outlineLevel="0" collapsed="false">
      <c r="B408" s="174"/>
      <c r="C408" s="186" t="n">
        <f aca="false">SUM($C$174)</f>
        <v>2.067</v>
      </c>
      <c r="D408" s="110" t="n">
        <f aca="false">SUM($D$174)</f>
        <v>12</v>
      </c>
      <c r="E408" s="110" t="n">
        <f aca="false">SUM($E$174)</f>
        <v>13</v>
      </c>
      <c r="F408" s="110" t="n">
        <f aca="false">SUM($F$174)</f>
        <v>14</v>
      </c>
      <c r="G408" s="110" t="n">
        <f aca="false">SUM($G$174)</f>
        <v>15</v>
      </c>
      <c r="H408" s="110" t="n">
        <f aca="false">SUM($H$174)</f>
        <v>16</v>
      </c>
      <c r="I408" s="110" t="n">
        <f aca="false">SUM($I$174)</f>
        <v>17</v>
      </c>
      <c r="J408" s="110" t="n">
        <f aca="false">SUM($J$174)</f>
        <v>18</v>
      </c>
      <c r="K408" s="110" t="n">
        <f aca="false">SUM($K$174)</f>
        <v>19</v>
      </c>
      <c r="L408" s="110" t="n">
        <f aca="false">SUM($L$174)</f>
        <v>20</v>
      </c>
      <c r="M408" s="110" t="n">
        <f aca="false">SUM($M$174)</f>
        <v>21</v>
      </c>
      <c r="N408" s="110" t="n">
        <f aca="false">SUM($N$174)</f>
        <v>22</v>
      </c>
      <c r="O408" s="70"/>
      <c r="P408" s="92"/>
    </row>
    <row r="409" customFormat="false" ht="12.75" hidden="false" customHeight="false" outlineLevel="0" collapsed="false">
      <c r="B409" s="174"/>
      <c r="C409" s="110" t="n">
        <f aca="false">SUM($C$175)</f>
        <v>44</v>
      </c>
      <c r="D409" s="112" t="n">
        <f aca="false">SUM($C409/D$408)*$C$408+0.037</f>
        <v>7.616</v>
      </c>
      <c r="E409" s="112" t="n">
        <f aca="false">SUM($C409/E$408)*$C$408+0.037</f>
        <v>7.033</v>
      </c>
      <c r="F409" s="112" t="n">
        <f aca="false">SUM($C409/F$408)*$C$408+0.037</f>
        <v>6.53328571428571</v>
      </c>
      <c r="G409" s="112" t="n">
        <f aca="false">SUM($C409/G$408)*$C$408+0.037</f>
        <v>6.1002</v>
      </c>
      <c r="H409" s="112" t="n">
        <f aca="false">SUM($C409/H$408)*$C$408+0.037</f>
        <v>5.72125</v>
      </c>
      <c r="I409" s="112" t="n">
        <f aca="false">SUM($C409/I$408)*$C$408+0.037</f>
        <v>5.38688235294118</v>
      </c>
      <c r="J409" s="112" t="n">
        <f aca="false">SUM($C409/J$408)*$C$408+0.037</f>
        <v>5.08966666666667</v>
      </c>
      <c r="K409" s="112" t="n">
        <f aca="false">SUM($C409/K$408)*$C$408+0.037</f>
        <v>4.82373684210526</v>
      </c>
      <c r="L409" s="112" t="n">
        <f aca="false">SUM($C409/L$408)*$C$408+0.037</f>
        <v>4.5844</v>
      </c>
      <c r="M409" s="112" t="n">
        <f aca="false">SUM($C409/M$408)*$C$408+0.037</f>
        <v>4.36785714285714</v>
      </c>
      <c r="N409" s="112" t="n">
        <f aca="false">SUM($C409/N$408)*$C$408+0.037</f>
        <v>4.171</v>
      </c>
      <c r="O409" s="110" t="n">
        <f aca="false">SUM(C409)</f>
        <v>44</v>
      </c>
      <c r="P409" s="92"/>
    </row>
    <row r="410" customFormat="false" ht="12.75" hidden="false" customHeight="false" outlineLevel="0" collapsed="false">
      <c r="B410" s="174"/>
      <c r="C410" s="183"/>
      <c r="D410" s="185" t="n">
        <f aca="false">SUM(($C$407*D409)*60)/1000</f>
        <v>66.2592</v>
      </c>
      <c r="E410" s="185" t="n">
        <f aca="false">SUM(($C$407*E409)*60)/1000</f>
        <v>61.1871</v>
      </c>
      <c r="F410" s="185" t="n">
        <f aca="false">SUM(($C$407*F409)*60)/1000</f>
        <v>56.8395857142857</v>
      </c>
      <c r="G410" s="185" t="n">
        <f aca="false">SUM(($C$407*G409)*60)/1000</f>
        <v>53.07174</v>
      </c>
      <c r="H410" s="185" t="n">
        <f aca="false">SUM(($C$407*H409)*60)/1000</f>
        <v>49.774875</v>
      </c>
      <c r="I410" s="185" t="n">
        <f aca="false">SUM(($C$407*I409)*60)/1000</f>
        <v>46.8658764705882</v>
      </c>
      <c r="J410" s="185" t="n">
        <f aca="false">SUM(($C$407*J409)*60)/1000</f>
        <v>44.2801</v>
      </c>
      <c r="K410" s="185" t="n">
        <f aca="false">SUM(($C$407*K409)*60)/1000</f>
        <v>41.9665105263158</v>
      </c>
      <c r="L410" s="185" t="n">
        <f aca="false">SUM(($C$407*L409)*60)/1000</f>
        <v>39.88428</v>
      </c>
      <c r="M410" s="185" t="n">
        <f aca="false">SUM(($C$407*M409)*60)/1000</f>
        <v>38.0003571428572</v>
      </c>
      <c r="N410" s="185" t="n">
        <f aca="false">SUM(($C$407*N409)*60)/1000</f>
        <v>36.2877</v>
      </c>
      <c r="O410" s="182"/>
      <c r="P410" s="92"/>
    </row>
    <row r="411" customFormat="false" ht="12.75" hidden="false" customHeight="false" outlineLevel="0" collapsed="false">
      <c r="B411" s="174"/>
      <c r="C411" s="110" t="n">
        <f aca="false">SUM($C$177)</f>
        <v>45</v>
      </c>
      <c r="D411" s="112" t="n">
        <f aca="false">SUM($C411/D$408)*$C$408+0.037</f>
        <v>7.78825</v>
      </c>
      <c r="E411" s="112" t="n">
        <f aca="false">SUM($C411/E$408)*$C$408+0.037</f>
        <v>7.192</v>
      </c>
      <c r="F411" s="112" t="n">
        <f aca="false">SUM($C411/F$408)*$C$408+0.037</f>
        <v>6.68092857142857</v>
      </c>
      <c r="G411" s="112" t="n">
        <f aca="false">SUM($C411/G$408)*$C$408+0.037</f>
        <v>6.238</v>
      </c>
      <c r="H411" s="112" t="n">
        <f aca="false">SUM($C411/H$408)*$C$408+0.037</f>
        <v>5.8504375</v>
      </c>
      <c r="I411" s="112" t="n">
        <f aca="false">SUM($C411/I$408)*$C$408+0.037</f>
        <v>5.50847058823529</v>
      </c>
      <c r="J411" s="112" t="n">
        <f aca="false">SUM($C411/J$408)*$C$408+0.037</f>
        <v>5.2045</v>
      </c>
      <c r="K411" s="112" t="n">
        <f aca="false">SUM($C411/K$408)*$C$408+0.037</f>
        <v>4.93252631578947</v>
      </c>
      <c r="L411" s="112" t="n">
        <f aca="false">SUM($C411/L$408)*$C$408+0.037</f>
        <v>4.68775</v>
      </c>
      <c r="M411" s="112" t="n">
        <f aca="false">SUM($C411/M$408)*$C$408+0.037</f>
        <v>4.46628571428571</v>
      </c>
      <c r="N411" s="112" t="n">
        <f aca="false">SUM($C411/N$408)*$C$408+0.037</f>
        <v>4.26495454545455</v>
      </c>
      <c r="O411" s="110" t="n">
        <f aca="false">SUM(C411)</f>
        <v>45</v>
      </c>
      <c r="P411" s="92"/>
    </row>
    <row r="412" customFormat="false" ht="12.75" hidden="false" customHeight="false" outlineLevel="0" collapsed="false">
      <c r="B412" s="181"/>
      <c r="C412" s="183"/>
      <c r="D412" s="185" t="n">
        <f aca="false">SUM(($C$407*D411)*60)/1000</f>
        <v>67.757775</v>
      </c>
      <c r="E412" s="185" t="n">
        <f aca="false">SUM(($C$407*E411)*60)/1000</f>
        <v>62.5704</v>
      </c>
      <c r="F412" s="185" t="n">
        <f aca="false">SUM(($C$407*F411)*60)/1000</f>
        <v>58.1240785714286</v>
      </c>
      <c r="G412" s="185" t="n">
        <f aca="false">SUM(($C$407*G411)*60)/1000</f>
        <v>54.2706</v>
      </c>
      <c r="H412" s="185" t="n">
        <f aca="false">SUM(($C$407*H411)*60)/1000</f>
        <v>50.89880625</v>
      </c>
      <c r="I412" s="185" t="n">
        <f aca="false">SUM(($C$407*I411)*60)/1000</f>
        <v>47.9236941176471</v>
      </c>
      <c r="J412" s="185" t="n">
        <f aca="false">SUM(($C$407*J411)*60)/1000</f>
        <v>45.27915</v>
      </c>
      <c r="K412" s="185" t="n">
        <f aca="false">SUM(($C$407*K411)*60)/1000</f>
        <v>42.9129789473684</v>
      </c>
      <c r="L412" s="185" t="n">
        <f aca="false">SUM(($C$407*L411)*60)/1000</f>
        <v>40.783425</v>
      </c>
      <c r="M412" s="185" t="n">
        <f aca="false">SUM(($C$407*M411)*60)/1000</f>
        <v>38.8566857142857</v>
      </c>
      <c r="N412" s="185" t="n">
        <f aca="false">SUM(($C$407*N411)*60)/1000</f>
        <v>37.1051045454545</v>
      </c>
      <c r="O412" s="182"/>
      <c r="P412" s="92"/>
    </row>
    <row r="413" customFormat="false" ht="12.75" hidden="false" customHeight="false" outlineLevel="0" collapsed="false">
      <c r="B413" s="174"/>
      <c r="C413" s="110" t="n">
        <f aca="false">SUM($C$179)</f>
        <v>46</v>
      </c>
      <c r="D413" s="112" t="n">
        <f aca="false">SUM($C413/D$408)*$C$408+0.037</f>
        <v>7.9605</v>
      </c>
      <c r="E413" s="112" t="n">
        <f aca="false">SUM($C413/E$408)*$C$408+0.037</f>
        <v>7.351</v>
      </c>
      <c r="F413" s="112" t="n">
        <f aca="false">SUM($C413/F$408)*$C$408+0.037</f>
        <v>6.82857142857143</v>
      </c>
      <c r="G413" s="112" t="n">
        <f aca="false">SUM($C413/G$408)*$C$408+0.037</f>
        <v>6.3758</v>
      </c>
      <c r="H413" s="112" t="n">
        <f aca="false">SUM($C413/H$408)*$C$408+0.037</f>
        <v>5.979625</v>
      </c>
      <c r="I413" s="112" t="n">
        <f aca="false">SUM($C413/I$408)*$C$408+0.037</f>
        <v>5.63005882352941</v>
      </c>
      <c r="J413" s="112" t="n">
        <f aca="false">SUM($C413/J$408)*$C$408+0.037</f>
        <v>5.31933333333333</v>
      </c>
      <c r="K413" s="112" t="n">
        <f aca="false">SUM($C413/K$408)*$C$408+0.037</f>
        <v>5.04131578947369</v>
      </c>
      <c r="L413" s="112" t="n">
        <f aca="false">SUM($C413/L$408)*$C$408+0.037</f>
        <v>4.7911</v>
      </c>
      <c r="M413" s="112" t="n">
        <f aca="false">SUM($C413/M$408)*$C$408+0.037</f>
        <v>4.56471428571429</v>
      </c>
      <c r="N413" s="112" t="n">
        <f aca="false">SUM($C413/N$408)*$C$408+0.037</f>
        <v>4.35890909090909</v>
      </c>
      <c r="O413" s="110" t="n">
        <f aca="false">SUM(C413)</f>
        <v>46</v>
      </c>
      <c r="P413" s="92"/>
    </row>
    <row r="414" customFormat="false" ht="12.75" hidden="false" customHeight="false" outlineLevel="0" collapsed="false">
      <c r="B414" s="174"/>
      <c r="C414" s="183"/>
      <c r="D414" s="185" t="n">
        <f aca="false">SUM(($C$407*D413)*60)/1000</f>
        <v>69.25635</v>
      </c>
      <c r="E414" s="185" t="n">
        <f aca="false">SUM(($C$407*E413)*60)/1000</f>
        <v>63.9537</v>
      </c>
      <c r="F414" s="185" t="n">
        <f aca="false">SUM(($C$407*F413)*60)/1000</f>
        <v>59.4085714285714</v>
      </c>
      <c r="G414" s="185" t="n">
        <f aca="false">SUM(($C$407*G413)*60)/1000</f>
        <v>55.46946</v>
      </c>
      <c r="H414" s="185" t="n">
        <f aca="false">SUM(($C$407*H413)*60)/1000</f>
        <v>52.0227375</v>
      </c>
      <c r="I414" s="185" t="n">
        <f aca="false">SUM(($C$407*I413)*60)/1000</f>
        <v>48.9815117647059</v>
      </c>
      <c r="J414" s="185" t="n">
        <f aca="false">SUM(($C$407*J413)*60)/1000</f>
        <v>46.2782</v>
      </c>
      <c r="K414" s="185" t="n">
        <f aca="false">SUM(($C$407*K413)*60)/1000</f>
        <v>43.8594473684211</v>
      </c>
      <c r="L414" s="185" t="n">
        <f aca="false">SUM(($C$407*L413)*60)/1000</f>
        <v>41.68257</v>
      </c>
      <c r="M414" s="185" t="n">
        <f aca="false">SUM(($C$407*M413)*60)/1000</f>
        <v>39.7130142857143</v>
      </c>
      <c r="N414" s="185" t="n">
        <f aca="false">SUM(($C$407*N413)*60)/1000</f>
        <v>37.9225090909091</v>
      </c>
      <c r="O414" s="182"/>
      <c r="P414" s="92"/>
    </row>
    <row r="415" customFormat="false" ht="12.75" hidden="false" customHeight="false" outlineLevel="0" collapsed="false">
      <c r="B415" s="174"/>
      <c r="C415" s="110" t="n">
        <f aca="false">SUM($C$181)</f>
        <v>47</v>
      </c>
      <c r="D415" s="112" t="n">
        <f aca="false">SUM($C415/D$408)*$C$408+0.037</f>
        <v>8.13275</v>
      </c>
      <c r="E415" s="112" t="n">
        <f aca="false">SUM($C415/E$408)*$C$408+0.037</f>
        <v>7.51</v>
      </c>
      <c r="F415" s="112" t="n">
        <f aca="false">SUM($C415/F$408)*$C$408+0.037</f>
        <v>6.97621428571429</v>
      </c>
      <c r="G415" s="112" t="n">
        <f aca="false">SUM($C415/G$408)*$C$408+0.037</f>
        <v>6.5136</v>
      </c>
      <c r="H415" s="112" t="n">
        <f aca="false">SUM($C415/H$408)*$C$408+0.037</f>
        <v>6.1088125</v>
      </c>
      <c r="I415" s="112" t="n">
        <f aca="false">SUM($C415/I$408)*$C$408+0.037</f>
        <v>5.75164705882353</v>
      </c>
      <c r="J415" s="112" t="n">
        <f aca="false">SUM($C415/J$408)*$C$408+0.037</f>
        <v>5.43416666666667</v>
      </c>
      <c r="K415" s="112" t="n">
        <f aca="false">SUM($C415/K$408)*$C$408+0.037</f>
        <v>5.1501052631579</v>
      </c>
      <c r="L415" s="112" t="n">
        <f aca="false">SUM($C415/L$408)*$C$408+0.037</f>
        <v>4.89445</v>
      </c>
      <c r="M415" s="112" t="n">
        <f aca="false">SUM($C415/M$408)*$C$408+0.037</f>
        <v>4.66314285714286</v>
      </c>
      <c r="N415" s="112" t="n">
        <f aca="false">SUM($C415/N$408)*$C$408+0.037</f>
        <v>4.45286363636364</v>
      </c>
      <c r="O415" s="110" t="n">
        <f aca="false">SUM(C415)</f>
        <v>47</v>
      </c>
      <c r="P415" s="92"/>
    </row>
    <row r="416" customFormat="false" ht="12.75" hidden="false" customHeight="false" outlineLevel="0" collapsed="false">
      <c r="B416" s="174"/>
      <c r="C416" s="183"/>
      <c r="D416" s="185" t="n">
        <f aca="false">SUM(($C$407*D415)*60)/1000</f>
        <v>70.754925</v>
      </c>
      <c r="E416" s="185" t="n">
        <f aca="false">SUM(($C$407*E415)*60)/1000</f>
        <v>65.337</v>
      </c>
      <c r="F416" s="185" t="n">
        <f aca="false">SUM(($C$407*F415)*60)/1000</f>
        <v>60.6930642857143</v>
      </c>
      <c r="G416" s="185" t="n">
        <f aca="false">SUM(($C$407*G415)*60)/1000</f>
        <v>56.66832</v>
      </c>
      <c r="H416" s="185" t="n">
        <f aca="false">SUM(($C$407*H415)*60)/1000</f>
        <v>53.14666875</v>
      </c>
      <c r="I416" s="185" t="n">
        <f aca="false">SUM(($C$407*I415)*60)/1000</f>
        <v>50.0393294117647</v>
      </c>
      <c r="J416" s="185" t="n">
        <f aca="false">SUM(($C$407*J415)*60)/1000</f>
        <v>47.27725</v>
      </c>
      <c r="K416" s="185" t="n">
        <f aca="false">SUM(($C$407*K415)*60)/1000</f>
        <v>44.8059157894737</v>
      </c>
      <c r="L416" s="185" t="n">
        <f aca="false">SUM(($C$407*L415)*60)/1000</f>
        <v>42.581715</v>
      </c>
      <c r="M416" s="185" t="n">
        <f aca="false">SUM(($C$407*M415)*60)/1000</f>
        <v>40.5693428571429</v>
      </c>
      <c r="N416" s="185" t="n">
        <f aca="false">SUM(($C$407*N415)*60)/1000</f>
        <v>38.7399136363636</v>
      </c>
      <c r="O416" s="182"/>
      <c r="P416" s="92"/>
    </row>
    <row r="417" customFormat="false" ht="12.75" hidden="false" customHeight="false" outlineLevel="0" collapsed="false">
      <c r="B417" s="181"/>
      <c r="C417" s="110" t="n">
        <f aca="false">SUM($C$183)</f>
        <v>48</v>
      </c>
      <c r="D417" s="112" t="n">
        <f aca="false">SUM($C417/D$408)*$C$408+0.037</f>
        <v>8.305</v>
      </c>
      <c r="E417" s="112" t="n">
        <f aca="false">SUM($C417/E$408)*$C$408+0.037</f>
        <v>7.669</v>
      </c>
      <c r="F417" s="112" t="n">
        <f aca="false">SUM($C417/F$408)*$C$408+0.037</f>
        <v>7.12385714285714</v>
      </c>
      <c r="G417" s="112" t="n">
        <f aca="false">SUM($C417/G$408)*$C$408+0.037</f>
        <v>6.6514</v>
      </c>
      <c r="H417" s="112" t="n">
        <f aca="false">SUM($C417/H$408)*$C$408+0.037</f>
        <v>6.238</v>
      </c>
      <c r="I417" s="112" t="n">
        <f aca="false">SUM($C417/I$408)*$C$408+0.037</f>
        <v>5.87323529411765</v>
      </c>
      <c r="J417" s="112" t="n">
        <f aca="false">SUM($C417/J$408)*$C$408+0.037</f>
        <v>5.549</v>
      </c>
      <c r="K417" s="112" t="n">
        <f aca="false">SUM($C417/K$408)*$C$408+0.037</f>
        <v>5.25889473684211</v>
      </c>
      <c r="L417" s="112" t="n">
        <f aca="false">SUM($C417/L$408)*$C$408+0.037</f>
        <v>4.9978</v>
      </c>
      <c r="M417" s="112" t="n">
        <f aca="false">SUM($C417/M$408)*$C$408+0.037</f>
        <v>4.76157142857143</v>
      </c>
      <c r="N417" s="112" t="n">
        <f aca="false">SUM($C417/N$408)*$C$408+0.037</f>
        <v>4.54681818181818</v>
      </c>
      <c r="O417" s="110" t="n">
        <f aca="false">SUM(C417)</f>
        <v>48</v>
      </c>
      <c r="P417" s="92"/>
    </row>
    <row r="418" customFormat="false" ht="12.75" hidden="false" customHeight="false" outlineLevel="0" collapsed="false">
      <c r="B418" s="174"/>
      <c r="C418" s="183"/>
      <c r="D418" s="185" t="n">
        <f aca="false">SUM(($C$407*D417)*60)/1000</f>
        <v>72.2535</v>
      </c>
      <c r="E418" s="185" t="n">
        <f aca="false">SUM(($C$407*E417)*60)/1000</f>
        <v>66.7203</v>
      </c>
      <c r="F418" s="185" t="n">
        <f aca="false">SUM(($C$407*F417)*60)/1000</f>
        <v>61.9775571428571</v>
      </c>
      <c r="G418" s="185" t="n">
        <f aca="false">SUM(($C$407*G417)*60)/1000</f>
        <v>57.86718</v>
      </c>
      <c r="H418" s="185" t="n">
        <f aca="false">SUM(($C$407*H417)*60)/1000</f>
        <v>54.2706</v>
      </c>
      <c r="I418" s="185" t="n">
        <f aca="false">SUM(($C$407*I417)*60)/1000</f>
        <v>51.0971470588235</v>
      </c>
      <c r="J418" s="185" t="n">
        <f aca="false">SUM(($C$407*J417)*60)/1000</f>
        <v>48.2763</v>
      </c>
      <c r="K418" s="185" t="n">
        <f aca="false">SUM(($C$407*K417)*60)/1000</f>
        <v>45.7523842105263</v>
      </c>
      <c r="L418" s="185" t="n">
        <f aca="false">SUM(($C$407*L417)*60)/1000</f>
        <v>43.48086</v>
      </c>
      <c r="M418" s="185" t="n">
        <f aca="false">SUM(($C$407*M417)*60)/1000</f>
        <v>41.4256714285714</v>
      </c>
      <c r="N418" s="185" t="n">
        <f aca="false">SUM(($C$407*N417)*60)/1000</f>
        <v>39.5573181818182</v>
      </c>
      <c r="O418" s="182"/>
      <c r="P418" s="92"/>
    </row>
    <row r="419" customFormat="false" ht="12.75" hidden="false" customHeight="false" outlineLevel="0" collapsed="false">
      <c r="B419" s="174"/>
      <c r="C419" s="110" t="n">
        <f aca="false">SUM($C$185)</f>
        <v>49</v>
      </c>
      <c r="D419" s="112" t="n">
        <f aca="false">SUM($C419/D$408)*$C$408+0.037</f>
        <v>8.47725</v>
      </c>
      <c r="E419" s="112" t="n">
        <f aca="false">SUM($C419/E$408)*$C$408+0.037</f>
        <v>7.828</v>
      </c>
      <c r="F419" s="112" t="n">
        <f aca="false">SUM($C419/F$408)*$C$408+0.037</f>
        <v>7.2715</v>
      </c>
      <c r="G419" s="112" t="n">
        <f aca="false">SUM($C419/G$408)*$C$408+0.037</f>
        <v>6.7892</v>
      </c>
      <c r="H419" s="112" t="n">
        <f aca="false">SUM($C419/H$408)*$C$408+0.037</f>
        <v>6.3671875</v>
      </c>
      <c r="I419" s="112" t="n">
        <f aca="false">SUM($C419/I$408)*$C$408+0.037</f>
        <v>5.99482352941177</v>
      </c>
      <c r="J419" s="112" t="n">
        <f aca="false">SUM($C419/J$408)*$C$408+0.037</f>
        <v>5.66383333333333</v>
      </c>
      <c r="K419" s="112" t="n">
        <f aca="false">SUM($C419/K$408)*$C$408+0.037</f>
        <v>5.36768421052632</v>
      </c>
      <c r="L419" s="112" t="n">
        <f aca="false">SUM($C419/L$408)*$C$408+0.037</f>
        <v>5.10115</v>
      </c>
      <c r="M419" s="112" t="n">
        <f aca="false">SUM($C419/M$408)*$C$408+0.037</f>
        <v>4.86</v>
      </c>
      <c r="N419" s="112" t="n">
        <f aca="false">SUM($C419/N$408)*$C$408+0.037</f>
        <v>4.64077272727273</v>
      </c>
      <c r="O419" s="110" t="n">
        <f aca="false">SUM(C419)</f>
        <v>49</v>
      </c>
      <c r="P419" s="92"/>
    </row>
    <row r="420" customFormat="false" ht="12.75" hidden="false" customHeight="false" outlineLevel="0" collapsed="false">
      <c r="B420" s="174"/>
      <c r="C420" s="183"/>
      <c r="D420" s="185" t="n">
        <f aca="false">SUM(($C$407*D419)*60)/1000</f>
        <v>73.752075</v>
      </c>
      <c r="E420" s="185" t="n">
        <f aca="false">SUM(($C$407*E419)*60)/1000</f>
        <v>68.1036</v>
      </c>
      <c r="F420" s="185" t="n">
        <f aca="false">SUM(($C$407*F419)*60)/1000</f>
        <v>63.26205</v>
      </c>
      <c r="G420" s="185" t="n">
        <f aca="false">SUM(($C$407*G419)*60)/1000</f>
        <v>59.06604</v>
      </c>
      <c r="H420" s="185" t="n">
        <f aca="false">SUM(($C$407*H419)*60)/1000</f>
        <v>55.39453125</v>
      </c>
      <c r="I420" s="185" t="n">
        <f aca="false">SUM(($C$407*I419)*60)/1000</f>
        <v>52.1549647058824</v>
      </c>
      <c r="J420" s="185" t="n">
        <f aca="false">SUM(($C$407*J419)*60)/1000</f>
        <v>49.27535</v>
      </c>
      <c r="K420" s="185" t="n">
        <f aca="false">SUM(($C$407*K419)*60)/1000</f>
        <v>46.698852631579</v>
      </c>
      <c r="L420" s="185" t="n">
        <f aca="false">SUM(($C$407*L419)*60)/1000</f>
        <v>44.380005</v>
      </c>
      <c r="M420" s="185" t="n">
        <f aca="false">SUM(($C$407*M419)*60)/1000</f>
        <v>42.282</v>
      </c>
      <c r="N420" s="185" t="n">
        <f aca="false">SUM(($C$407*N419)*60)/1000</f>
        <v>40.3747227272727</v>
      </c>
      <c r="O420" s="182"/>
      <c r="P420" s="92"/>
    </row>
    <row r="421" customFormat="false" ht="12.75" hidden="false" customHeight="false" outlineLevel="0" collapsed="false">
      <c r="B421" s="174"/>
      <c r="C421" s="110" t="n">
        <f aca="false">SUM($C$187)</f>
        <v>50</v>
      </c>
      <c r="D421" s="112" t="n">
        <f aca="false">SUM($C421/D$408)*$C$408+0.037</f>
        <v>8.6495</v>
      </c>
      <c r="E421" s="112" t="n">
        <f aca="false">SUM($C421/E$408)*$C$408+0.037</f>
        <v>7.987</v>
      </c>
      <c r="F421" s="112" t="n">
        <f aca="false">SUM($C421/F$408)*$C$408+0.037</f>
        <v>7.41914285714286</v>
      </c>
      <c r="G421" s="112" t="n">
        <f aca="false">SUM($C421/G$408)*$C$408+0.037</f>
        <v>6.927</v>
      </c>
      <c r="H421" s="112" t="n">
        <f aca="false">SUM($C421/H$408)*$C$408+0.037</f>
        <v>6.496375</v>
      </c>
      <c r="I421" s="112" t="n">
        <f aca="false">SUM($C421/I$408)*$C$408+0.037</f>
        <v>6.11641176470588</v>
      </c>
      <c r="J421" s="112" t="n">
        <f aca="false">SUM($C421/J$408)*$C$408+0.037</f>
        <v>5.77866666666667</v>
      </c>
      <c r="K421" s="112" t="n">
        <f aca="false">SUM($C421/K$408)*$C$408+0.037</f>
        <v>5.47647368421053</v>
      </c>
      <c r="L421" s="112" t="n">
        <f aca="false">SUM($C421/L$408)*$C$408+0.037</f>
        <v>5.2045</v>
      </c>
      <c r="M421" s="112" t="n">
        <f aca="false">SUM($C421/M$408)*$C$408+0.037</f>
        <v>4.95842857142857</v>
      </c>
      <c r="N421" s="112" t="n">
        <f aca="false">SUM($C421/N$408)*$C$408+0.037</f>
        <v>4.73472727272727</v>
      </c>
      <c r="O421" s="110" t="n">
        <f aca="false">SUM(C421)</f>
        <v>50</v>
      </c>
      <c r="P421" s="92"/>
    </row>
    <row r="422" customFormat="false" ht="12.75" hidden="false" customHeight="false" outlineLevel="0" collapsed="false">
      <c r="B422" s="181"/>
      <c r="C422" s="183"/>
      <c r="D422" s="185" t="n">
        <f aca="false">SUM(($C$407*D421)*60)/1000</f>
        <v>75.25065</v>
      </c>
      <c r="E422" s="185" t="n">
        <f aca="false">SUM(($C$407*E421)*60)/1000</f>
        <v>69.4869</v>
      </c>
      <c r="F422" s="185" t="n">
        <f aca="false">SUM(($C$407*F421)*60)/1000</f>
        <v>64.5465428571429</v>
      </c>
      <c r="G422" s="185" t="n">
        <f aca="false">SUM(($C$407*G421)*60)/1000</f>
        <v>60.2649</v>
      </c>
      <c r="H422" s="185" t="n">
        <f aca="false">SUM(($C$407*H421)*60)/1000</f>
        <v>56.5184625</v>
      </c>
      <c r="I422" s="185" t="n">
        <f aca="false">SUM(($C$407*I421)*60)/1000</f>
        <v>53.2127823529412</v>
      </c>
      <c r="J422" s="185" t="n">
        <f aca="false">SUM(($C$407*J421)*60)/1000</f>
        <v>50.2744</v>
      </c>
      <c r="K422" s="185" t="n">
        <f aca="false">SUM(($C$407*K421)*60)/1000</f>
        <v>47.6453210526316</v>
      </c>
      <c r="L422" s="185" t="n">
        <f aca="false">SUM(($C$407*L421)*60)/1000</f>
        <v>45.27915</v>
      </c>
      <c r="M422" s="185" t="n">
        <f aca="false">SUM(($C$407*M421)*60)/1000</f>
        <v>43.1383285714286</v>
      </c>
      <c r="N422" s="185" t="n">
        <f aca="false">SUM(($C$407*N421)*60)/1000</f>
        <v>41.1921272727273</v>
      </c>
      <c r="O422" s="182"/>
      <c r="P422" s="92"/>
    </row>
    <row r="423" customFormat="false" ht="12.75" hidden="false" customHeight="false" outlineLevel="0" collapsed="false">
      <c r="B423" s="174"/>
      <c r="C423" s="110" t="n">
        <f aca="false">SUM($C$189)</f>
        <v>51</v>
      </c>
      <c r="D423" s="112" t="n">
        <f aca="false">SUM($C423/D$408)*$C$408+0.037</f>
        <v>8.82175</v>
      </c>
      <c r="E423" s="112" t="n">
        <f aca="false">SUM($C423/E$408)*$C$408+0.037</f>
        <v>8.146</v>
      </c>
      <c r="F423" s="112" t="n">
        <f aca="false">SUM($C423/F$408)*$C$408+0.037</f>
        <v>7.56678571428571</v>
      </c>
      <c r="G423" s="112" t="n">
        <f aca="false">SUM($C423/G$408)*$C$408+0.037</f>
        <v>7.0648</v>
      </c>
      <c r="H423" s="112" t="n">
        <f aca="false">SUM($C423/H$408)*$C$408+0.037</f>
        <v>6.6255625</v>
      </c>
      <c r="I423" s="112" t="n">
        <f aca="false">SUM($C423/I$408)*$C$408+0.037</f>
        <v>6.238</v>
      </c>
      <c r="J423" s="112" t="n">
        <f aca="false">SUM($C423/J$408)*$C$408+0.037</f>
        <v>5.8935</v>
      </c>
      <c r="K423" s="112" t="n">
        <f aca="false">SUM($C423/K$408)*$C$408+0.037</f>
        <v>5.58526315789474</v>
      </c>
      <c r="L423" s="112" t="n">
        <f aca="false">SUM($C423/L$408)*$C$408+0.037</f>
        <v>5.30785</v>
      </c>
      <c r="M423" s="112" t="n">
        <f aca="false">SUM($C423/M$408)*$C$408+0.037</f>
        <v>5.05685714285714</v>
      </c>
      <c r="N423" s="112" t="n">
        <f aca="false">SUM($C423/N$408)*$C$408+0.037</f>
        <v>4.82868181818182</v>
      </c>
      <c r="O423" s="110" t="n">
        <f aca="false">SUM(C423)</f>
        <v>51</v>
      </c>
      <c r="P423" s="92"/>
    </row>
    <row r="424" customFormat="false" ht="12.75" hidden="false" customHeight="false" outlineLevel="0" collapsed="false">
      <c r="B424" s="174"/>
      <c r="C424" s="190"/>
      <c r="D424" s="185" t="n">
        <f aca="false">SUM(($C$407*D423)*60)/1000</f>
        <v>76.749225</v>
      </c>
      <c r="E424" s="185" t="n">
        <f aca="false">SUM(($C$407*E423)*60)/1000</f>
        <v>70.8702</v>
      </c>
      <c r="F424" s="185" t="n">
        <f aca="false">SUM(($C$407*F423)*60)/1000</f>
        <v>65.8310357142857</v>
      </c>
      <c r="G424" s="185" t="n">
        <f aca="false">SUM(($C$407*G423)*60)/1000</f>
        <v>61.46376</v>
      </c>
      <c r="H424" s="185" t="n">
        <f aca="false">SUM(($C$407*H423)*60)/1000</f>
        <v>57.64239375</v>
      </c>
      <c r="I424" s="185" t="n">
        <f aca="false">SUM(($C$407*I423)*60)/1000</f>
        <v>54.2706</v>
      </c>
      <c r="J424" s="185" t="n">
        <f aca="false">SUM(($C$407*J423)*60)/1000</f>
        <v>51.27345</v>
      </c>
      <c r="K424" s="185" t="n">
        <f aca="false">SUM(($C$407*K423)*60)/1000</f>
        <v>48.5917894736842</v>
      </c>
      <c r="L424" s="185" t="n">
        <f aca="false">SUM(($C$407*L423)*60)/1000</f>
        <v>46.178295</v>
      </c>
      <c r="M424" s="185" t="n">
        <f aca="false">SUM(($C$407*M423)*60)/1000</f>
        <v>43.9946571428572</v>
      </c>
      <c r="N424" s="185" t="n">
        <f aca="false">SUM(($C$407*N423)*60)/1000</f>
        <v>42.0095318181818</v>
      </c>
      <c r="O424" s="191"/>
      <c r="P424" s="92"/>
    </row>
    <row r="425" customFormat="false" ht="12.75" hidden="false" customHeight="false" outlineLevel="0" collapsed="false">
      <c r="B425" s="174"/>
      <c r="C425" s="110" t="n">
        <f aca="false">SUM($C$191)</f>
        <v>52</v>
      </c>
      <c r="D425" s="112" t="n">
        <f aca="false">SUM($C425/D$408)*$C$408+0.037</f>
        <v>8.994</v>
      </c>
      <c r="E425" s="112" t="n">
        <f aca="false">SUM($C425/E$408)*$C$408+0.037</f>
        <v>8.305</v>
      </c>
      <c r="F425" s="112" t="n">
        <f aca="false">SUM($C425/F$408)*$C$408+0.037</f>
        <v>7.71442857142857</v>
      </c>
      <c r="G425" s="112" t="n">
        <f aca="false">SUM($C425/G$408)*$C$408+0.037</f>
        <v>7.2026</v>
      </c>
      <c r="H425" s="112" t="n">
        <f aca="false">SUM($C425/H$408)*$C$408+0.037</f>
        <v>6.75475</v>
      </c>
      <c r="I425" s="112" t="n">
        <f aca="false">SUM($C425/I$408)*$C$408+0.037</f>
        <v>6.35958823529412</v>
      </c>
      <c r="J425" s="112" t="n">
        <f aca="false">SUM($C425/J$408)*$C$408+0.037</f>
        <v>6.00833333333333</v>
      </c>
      <c r="K425" s="112" t="n">
        <f aca="false">SUM($C425/K$408)*$C$408+0.037</f>
        <v>5.69405263157895</v>
      </c>
      <c r="L425" s="112" t="n">
        <f aca="false">SUM($C425/L$408)*$C$408+0.037</f>
        <v>5.4112</v>
      </c>
      <c r="M425" s="112" t="n">
        <f aca="false">SUM($C425/M$408)*$C$408+0.037</f>
        <v>5.15528571428572</v>
      </c>
      <c r="N425" s="112" t="n">
        <f aca="false">SUM($C425/N$408)*$C$408+0.037</f>
        <v>4.92263636363636</v>
      </c>
      <c r="O425" s="110" t="n">
        <f aca="false">SUM(C425)</f>
        <v>52</v>
      </c>
      <c r="P425" s="92"/>
    </row>
    <row r="426" customFormat="false" ht="12.75" hidden="false" customHeight="false" outlineLevel="0" collapsed="false">
      <c r="B426" s="174"/>
      <c r="C426" s="190"/>
      <c r="D426" s="185" t="n">
        <f aca="false">SUM(($C$407*D425)*60)/1000</f>
        <v>78.2478</v>
      </c>
      <c r="E426" s="185" t="n">
        <f aca="false">SUM(($C$407*E425)*60)/1000</f>
        <v>72.2535</v>
      </c>
      <c r="F426" s="185" t="n">
        <f aca="false">SUM(($C$407*F425)*60)/1000</f>
        <v>67.1155285714286</v>
      </c>
      <c r="G426" s="185" t="n">
        <f aca="false">SUM(($C$407*G425)*60)/1000</f>
        <v>62.66262</v>
      </c>
      <c r="H426" s="185" t="n">
        <f aca="false">SUM(($C$407*H425)*60)/1000</f>
        <v>58.766325</v>
      </c>
      <c r="I426" s="185" t="n">
        <f aca="false">SUM(($C$407*I425)*60)/1000</f>
        <v>55.3284176470588</v>
      </c>
      <c r="J426" s="185" t="n">
        <f aca="false">SUM(($C$407*J425)*60)/1000</f>
        <v>52.2725</v>
      </c>
      <c r="K426" s="185" t="n">
        <f aca="false">SUM(($C$407*K425)*60)/1000</f>
        <v>49.5382578947368</v>
      </c>
      <c r="L426" s="185" t="n">
        <f aca="false">SUM(($C$407*L425)*60)/1000</f>
        <v>47.07744</v>
      </c>
      <c r="M426" s="185" t="n">
        <f aca="false">SUM(($C$407*M425)*60)/1000</f>
        <v>44.8509857142857</v>
      </c>
      <c r="N426" s="185" t="n">
        <f aca="false">SUM(($C$407*N425)*60)/1000</f>
        <v>42.8269363636364</v>
      </c>
      <c r="O426" s="191"/>
      <c r="P426" s="92"/>
    </row>
    <row r="427" customFormat="false" ht="12.75" hidden="false" customHeight="false" outlineLevel="0" collapsed="false">
      <c r="B427" s="174"/>
      <c r="C427" s="110" t="n">
        <f aca="false">SUM($C$193)</f>
        <v>53</v>
      </c>
      <c r="D427" s="112" t="n">
        <f aca="false">SUM($C427/D$408)*$C$408+0.037</f>
        <v>9.16625</v>
      </c>
      <c r="E427" s="112" t="n">
        <f aca="false">SUM($C427/E$408)*$C$408+0.037</f>
        <v>8.464</v>
      </c>
      <c r="F427" s="112" t="n">
        <f aca="false">SUM($C427/F$408)*$C$408+0.037</f>
        <v>7.86207142857143</v>
      </c>
      <c r="G427" s="112" t="n">
        <f aca="false">SUM($C427/G$408)*$C$408+0.037</f>
        <v>7.3404</v>
      </c>
      <c r="H427" s="112" t="n">
        <f aca="false">SUM($C427/H$408)*$C$408+0.037</f>
        <v>6.8839375</v>
      </c>
      <c r="I427" s="112" t="n">
        <f aca="false">SUM($C427/I$408)*$C$408+0.037</f>
        <v>6.48117647058824</v>
      </c>
      <c r="J427" s="112" t="n">
        <f aca="false">SUM($C427/J$408)*$C$408+0.037</f>
        <v>6.12316666666667</v>
      </c>
      <c r="K427" s="112" t="n">
        <f aca="false">SUM($C427/K$408)*$C$408+0.037</f>
        <v>5.80284210526316</v>
      </c>
      <c r="L427" s="112" t="n">
        <f aca="false">SUM($C427/L$408)*$C$408+0.037</f>
        <v>5.51455</v>
      </c>
      <c r="M427" s="112" t="n">
        <f aca="false">SUM($C427/M$408)*$C$408+0.037</f>
        <v>5.25371428571429</v>
      </c>
      <c r="N427" s="112" t="n">
        <f aca="false">SUM($C427/N$408)*$C$408+0.037</f>
        <v>5.01659090909091</v>
      </c>
      <c r="O427" s="110" t="n">
        <f aca="false">SUM(C427)</f>
        <v>53</v>
      </c>
      <c r="P427" s="92"/>
    </row>
    <row r="428" customFormat="false" ht="12.75" hidden="false" customHeight="false" outlineLevel="0" collapsed="false">
      <c r="B428" s="174"/>
      <c r="C428" s="190"/>
      <c r="D428" s="185" t="n">
        <f aca="false">SUM(($C$407*D427)*60)/1000</f>
        <v>79.746375</v>
      </c>
      <c r="E428" s="185" t="n">
        <f aca="false">SUM(($C$407*E427)*60)/1000</f>
        <v>73.6368</v>
      </c>
      <c r="F428" s="185" t="n">
        <f aca="false">SUM(($C$407*F427)*60)/1000</f>
        <v>68.4000214285714</v>
      </c>
      <c r="G428" s="185" t="n">
        <f aca="false">SUM(($C$407*G427)*60)/1000</f>
        <v>63.86148</v>
      </c>
      <c r="H428" s="185" t="n">
        <f aca="false">SUM(($C$407*H427)*60)/1000</f>
        <v>59.89025625</v>
      </c>
      <c r="I428" s="185" t="n">
        <f aca="false">SUM(($C$407*I427)*60)/1000</f>
        <v>56.3862352941176</v>
      </c>
      <c r="J428" s="185" t="n">
        <f aca="false">SUM(($C$407*J427)*60)/1000</f>
        <v>53.27155</v>
      </c>
      <c r="K428" s="185" t="n">
        <f aca="false">SUM(($C$407*K427)*60)/1000</f>
        <v>50.4847263157895</v>
      </c>
      <c r="L428" s="185" t="n">
        <f aca="false">SUM(($C$407*L427)*60)/1000</f>
        <v>47.976585</v>
      </c>
      <c r="M428" s="185" t="n">
        <f aca="false">SUM(($C$407*M427)*60)/1000</f>
        <v>45.7073142857143</v>
      </c>
      <c r="N428" s="185" t="n">
        <f aca="false">SUM(($C$407*N427)*60)/1000</f>
        <v>43.6443409090909</v>
      </c>
      <c r="O428" s="191"/>
      <c r="P428" s="92"/>
    </row>
    <row r="429" customFormat="false" ht="12.75" hidden="false" customHeight="false" outlineLevel="0" collapsed="false">
      <c r="B429" s="181"/>
      <c r="C429" s="110" t="n">
        <f aca="false">SUM($C$195)</f>
        <v>54</v>
      </c>
      <c r="D429" s="112" t="n">
        <f aca="false">SUM($C429/D$408)*$C$408+0.037</f>
        <v>9.3385</v>
      </c>
      <c r="E429" s="112" t="n">
        <f aca="false">SUM($C429/E$408)*$C$408+0.037</f>
        <v>8.623</v>
      </c>
      <c r="F429" s="112" t="n">
        <f aca="false">SUM($C429/F$408)*$C$408+0.037</f>
        <v>8.00971428571429</v>
      </c>
      <c r="G429" s="112" t="n">
        <f aca="false">SUM($C429/G$408)*$C$408+0.037</f>
        <v>7.4782</v>
      </c>
      <c r="H429" s="112" t="n">
        <f aca="false">SUM($C429/H$408)*$C$408+0.037</f>
        <v>7.013125</v>
      </c>
      <c r="I429" s="112" t="n">
        <f aca="false">SUM($C429/I$408)*$C$408+0.037</f>
        <v>6.60276470588235</v>
      </c>
      <c r="J429" s="112" t="n">
        <f aca="false">SUM($C429/J$408)*$C$408+0.037</f>
        <v>6.238</v>
      </c>
      <c r="K429" s="112" t="n">
        <f aca="false">SUM($C429/K$408)*$C$408+0.037</f>
        <v>5.91163157894737</v>
      </c>
      <c r="L429" s="112" t="n">
        <f aca="false">SUM($C429/L$408)*$C$408+0.037</f>
        <v>5.6179</v>
      </c>
      <c r="M429" s="112" t="n">
        <f aca="false">SUM($C429/M$408)*$C$408+0.037</f>
        <v>5.35214285714286</v>
      </c>
      <c r="N429" s="112" t="n">
        <f aca="false">SUM($C429/N$408)*$C$408+0.037</f>
        <v>5.11054545454546</v>
      </c>
      <c r="O429" s="110" t="n">
        <f aca="false">SUM(C429)</f>
        <v>54</v>
      </c>
      <c r="P429" s="92"/>
    </row>
    <row r="430" customFormat="false" ht="12.75" hidden="false" customHeight="false" outlineLevel="0" collapsed="false">
      <c r="B430" s="181"/>
      <c r="C430" s="190"/>
      <c r="D430" s="185" t="n">
        <f aca="false">SUM(($C$407*D429)*60)/1000</f>
        <v>81.24495</v>
      </c>
      <c r="E430" s="185" t="n">
        <f aca="false">SUM(($C$407*E429)*60)/1000</f>
        <v>75.0201</v>
      </c>
      <c r="F430" s="185" t="n">
        <f aca="false">SUM(($C$407*F429)*60)/1000</f>
        <v>69.6845142857143</v>
      </c>
      <c r="G430" s="185" t="n">
        <f aca="false">SUM(($C$407*G429)*60)/1000</f>
        <v>65.06034</v>
      </c>
      <c r="H430" s="185" t="n">
        <f aca="false">SUM(($C$407*H429)*60)/1000</f>
        <v>61.0141875</v>
      </c>
      <c r="I430" s="185" t="n">
        <f aca="false">SUM(($C$407*I429)*60)/1000</f>
        <v>57.4440529411765</v>
      </c>
      <c r="J430" s="185" t="n">
        <f aca="false">SUM(($C$407*J429)*60)/1000</f>
        <v>54.2706</v>
      </c>
      <c r="K430" s="185" t="n">
        <f aca="false">SUM(($C$407*K429)*60)/1000</f>
        <v>51.4311947368421</v>
      </c>
      <c r="L430" s="185" t="n">
        <f aca="false">SUM(($C$407*L429)*60)/1000</f>
        <v>48.87573</v>
      </c>
      <c r="M430" s="185" t="n">
        <f aca="false">SUM(($C$407*M429)*60)/1000</f>
        <v>46.5636428571429</v>
      </c>
      <c r="N430" s="185" t="n">
        <f aca="false">SUM(($C$407*N429)*60)/1000</f>
        <v>44.4617454545455</v>
      </c>
      <c r="O430" s="191"/>
      <c r="P430" s="92"/>
    </row>
    <row r="431" customFormat="false" ht="12.75" hidden="false" customHeight="false" outlineLevel="0" collapsed="false">
      <c r="B431" s="181"/>
      <c r="C431" s="70"/>
      <c r="D431" s="110" t="n">
        <f aca="false">SUM(D408)</f>
        <v>12</v>
      </c>
      <c r="E431" s="110" t="n">
        <f aca="false">SUM(E408)</f>
        <v>13</v>
      </c>
      <c r="F431" s="110" t="n">
        <f aca="false">SUM(F408)</f>
        <v>14</v>
      </c>
      <c r="G431" s="110" t="n">
        <f aca="false">SUM(G408)</f>
        <v>15</v>
      </c>
      <c r="H431" s="110" t="n">
        <f aca="false">SUM(H408)</f>
        <v>16</v>
      </c>
      <c r="I431" s="110" t="n">
        <f aca="false">SUM(I408)</f>
        <v>17</v>
      </c>
      <c r="J431" s="110" t="n">
        <f aca="false">SUM(J408)</f>
        <v>18</v>
      </c>
      <c r="K431" s="110" t="n">
        <f aca="false">SUM(K408)</f>
        <v>19</v>
      </c>
      <c r="L431" s="110" t="n">
        <f aca="false">SUM(L408)</f>
        <v>20</v>
      </c>
      <c r="M431" s="110" t="n">
        <f aca="false">SUM(M408)</f>
        <v>21</v>
      </c>
      <c r="N431" s="110" t="n">
        <f aca="false">SUM(N408)</f>
        <v>22</v>
      </c>
      <c r="O431" s="70"/>
      <c r="P431" s="92"/>
    </row>
    <row r="432" customFormat="false" ht="12.75" hidden="false" customHeight="false" outlineLevel="0" collapsed="false">
      <c r="B432" s="174"/>
      <c r="C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92"/>
    </row>
    <row r="433" customFormat="false" ht="12.75" hidden="false" customHeight="false" outlineLevel="0" collapsed="false">
      <c r="B433" s="174"/>
      <c r="C433" s="175" t="n">
        <v>150</v>
      </c>
      <c r="D433" s="80" t="s">
        <v>10</v>
      </c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92"/>
    </row>
    <row r="434" customFormat="false" ht="12.75" hidden="false" customHeight="false" outlineLevel="0" collapsed="false">
      <c r="B434" s="174"/>
      <c r="C434" s="186" t="n">
        <f aca="false">SUM($C$174)</f>
        <v>2.067</v>
      </c>
      <c r="D434" s="110" t="n">
        <f aca="false">SUM($D$174)</f>
        <v>12</v>
      </c>
      <c r="E434" s="110" t="n">
        <f aca="false">SUM($E$174)</f>
        <v>13</v>
      </c>
      <c r="F434" s="110" t="n">
        <f aca="false">SUM($F$174)</f>
        <v>14</v>
      </c>
      <c r="G434" s="110" t="n">
        <f aca="false">SUM($G$174)</f>
        <v>15</v>
      </c>
      <c r="H434" s="110" t="n">
        <f aca="false">SUM($H$174)</f>
        <v>16</v>
      </c>
      <c r="I434" s="110" t="n">
        <f aca="false">SUM($I$174)</f>
        <v>17</v>
      </c>
      <c r="J434" s="110" t="n">
        <f aca="false">SUM($J$174)</f>
        <v>18</v>
      </c>
      <c r="K434" s="110" t="n">
        <f aca="false">SUM($K$174)</f>
        <v>19</v>
      </c>
      <c r="L434" s="110" t="n">
        <f aca="false">SUM($L$174)</f>
        <v>20</v>
      </c>
      <c r="M434" s="110" t="n">
        <f aca="false">SUM($M$174)</f>
        <v>21</v>
      </c>
      <c r="N434" s="110" t="n">
        <f aca="false">SUM($N$174)</f>
        <v>22</v>
      </c>
      <c r="O434" s="70"/>
      <c r="P434" s="92"/>
    </row>
    <row r="435" customFormat="false" ht="12.75" hidden="false" customHeight="false" outlineLevel="0" collapsed="false">
      <c r="B435" s="174"/>
      <c r="C435" s="110" t="n">
        <f aca="false">SUM($C$175)</f>
        <v>44</v>
      </c>
      <c r="D435" s="112" t="n">
        <f aca="false">SUM($C435/D$434)*$C$434+0.037</f>
        <v>7.616</v>
      </c>
      <c r="E435" s="112" t="n">
        <f aca="false">SUM($C435/E$434)*$C$434+0.037</f>
        <v>7.033</v>
      </c>
      <c r="F435" s="112" t="n">
        <f aca="false">SUM($C435/F$434)*$C$434+0.037</f>
        <v>6.53328571428571</v>
      </c>
      <c r="G435" s="112" t="n">
        <f aca="false">SUM($C435/G$434)*$C$434+0.037</f>
        <v>6.1002</v>
      </c>
      <c r="H435" s="112" t="n">
        <f aca="false">SUM($C435/H$434)*$C$434+0.037</f>
        <v>5.72125</v>
      </c>
      <c r="I435" s="112" t="n">
        <f aca="false">SUM($C435/I$434)*$C$434+0.037</f>
        <v>5.38688235294118</v>
      </c>
      <c r="J435" s="112" t="n">
        <f aca="false">SUM($C435/J$434)*$C$434+0.037</f>
        <v>5.08966666666667</v>
      </c>
      <c r="K435" s="112" t="n">
        <f aca="false">SUM($C435/K$434)*$C$434+0.037</f>
        <v>4.82373684210526</v>
      </c>
      <c r="L435" s="112" t="n">
        <f aca="false">SUM($C435/L$434)*$C$434+0.037</f>
        <v>4.5844</v>
      </c>
      <c r="M435" s="112" t="n">
        <f aca="false">SUM($C435/M$434)*$C$434+0.037</f>
        <v>4.36785714285714</v>
      </c>
      <c r="N435" s="112" t="n">
        <f aca="false">SUM($C435/N$434)*$C$434+0.037</f>
        <v>4.171</v>
      </c>
      <c r="O435" s="110" t="n">
        <f aca="false">SUM(C435)</f>
        <v>44</v>
      </c>
      <c r="P435" s="92"/>
    </row>
    <row r="436" customFormat="false" ht="12.75" hidden="false" customHeight="false" outlineLevel="0" collapsed="false">
      <c r="B436" s="181"/>
      <c r="C436" s="183"/>
      <c r="D436" s="185" t="n">
        <f aca="false">SUM(($C$433*D435)*60)/1000</f>
        <v>68.544</v>
      </c>
      <c r="E436" s="185" t="n">
        <f aca="false">SUM(($C$433*E435)*60)/1000</f>
        <v>63.297</v>
      </c>
      <c r="F436" s="185" t="n">
        <f aca="false">SUM(($C$433*F435)*60)/1000</f>
        <v>58.7995714285714</v>
      </c>
      <c r="G436" s="185" t="n">
        <f aca="false">SUM(($C$433*G435)*60)/1000</f>
        <v>54.9018</v>
      </c>
      <c r="H436" s="185" t="n">
        <f aca="false">SUM(($C$433*H435)*60)/1000</f>
        <v>51.49125</v>
      </c>
      <c r="I436" s="185" t="n">
        <f aca="false">SUM(($C$433*I435)*60)/1000</f>
        <v>48.4819411764706</v>
      </c>
      <c r="J436" s="185" t="n">
        <f aca="false">SUM(($C$433*J435)*60)/1000</f>
        <v>45.807</v>
      </c>
      <c r="K436" s="185" t="n">
        <f aca="false">SUM(($C$433*K435)*60)/1000</f>
        <v>43.4136315789474</v>
      </c>
      <c r="L436" s="185" t="n">
        <f aca="false">SUM(($C$433*L435)*60)/1000</f>
        <v>41.2596</v>
      </c>
      <c r="M436" s="185" t="n">
        <f aca="false">SUM(($C$433*M435)*60)/1000</f>
        <v>39.3107142857143</v>
      </c>
      <c r="N436" s="185" t="n">
        <f aca="false">SUM(($C$433*N435)*60)/1000</f>
        <v>37.539</v>
      </c>
      <c r="O436" s="182"/>
      <c r="P436" s="92"/>
    </row>
    <row r="437" customFormat="false" ht="12.75" hidden="false" customHeight="false" outlineLevel="0" collapsed="false">
      <c r="B437" s="174"/>
      <c r="C437" s="110" t="n">
        <f aca="false">SUM($C$177)</f>
        <v>45</v>
      </c>
      <c r="D437" s="112" t="n">
        <f aca="false">SUM($C437/D$434)*$C$434+0.037</f>
        <v>7.78825</v>
      </c>
      <c r="E437" s="112" t="n">
        <f aca="false">SUM($C437/E$434)*$C$434+0.037</f>
        <v>7.192</v>
      </c>
      <c r="F437" s="112" t="n">
        <f aca="false">SUM($C437/F$434)*$C$434+0.037</f>
        <v>6.68092857142857</v>
      </c>
      <c r="G437" s="112" t="n">
        <f aca="false">SUM($C437/G$434)*$C$434+0.037</f>
        <v>6.238</v>
      </c>
      <c r="H437" s="112" t="n">
        <f aca="false">SUM($C437/H$434)*$C$434+0.037</f>
        <v>5.8504375</v>
      </c>
      <c r="I437" s="112" t="n">
        <f aca="false">SUM($C437/I$434)*$C$434+0.037</f>
        <v>5.50847058823529</v>
      </c>
      <c r="J437" s="112" t="n">
        <f aca="false">SUM($C437/J$434)*$C$434+0.037</f>
        <v>5.2045</v>
      </c>
      <c r="K437" s="112" t="n">
        <f aca="false">SUM($C437/K$434)*$C$434+0.037</f>
        <v>4.93252631578947</v>
      </c>
      <c r="L437" s="112" t="n">
        <f aca="false">SUM($C437/L$434)*$C$434+0.037</f>
        <v>4.68775</v>
      </c>
      <c r="M437" s="112" t="n">
        <f aca="false">SUM($C437/M$434)*$C$434+0.037</f>
        <v>4.46628571428571</v>
      </c>
      <c r="N437" s="112" t="n">
        <f aca="false">SUM($C437/N$434)*$C$434+0.037</f>
        <v>4.26495454545455</v>
      </c>
      <c r="O437" s="110" t="n">
        <f aca="false">SUM(C437)</f>
        <v>45</v>
      </c>
      <c r="P437" s="92"/>
    </row>
    <row r="438" customFormat="false" ht="12.75" hidden="false" customHeight="false" outlineLevel="0" collapsed="false">
      <c r="B438" s="174"/>
      <c r="C438" s="183"/>
      <c r="D438" s="185" t="n">
        <f aca="false">SUM(($C$433*D437)*60)/1000</f>
        <v>70.09425</v>
      </c>
      <c r="E438" s="185" t="n">
        <f aca="false">SUM(($C$433*E437)*60)/1000</f>
        <v>64.728</v>
      </c>
      <c r="F438" s="185" t="n">
        <f aca="false">SUM(($C$433*F437)*60)/1000</f>
        <v>60.1283571428572</v>
      </c>
      <c r="G438" s="185" t="n">
        <f aca="false">SUM(($C$433*G437)*60)/1000</f>
        <v>56.142</v>
      </c>
      <c r="H438" s="185" t="n">
        <f aca="false">SUM(($C$433*H437)*60)/1000</f>
        <v>52.6539375</v>
      </c>
      <c r="I438" s="185" t="n">
        <f aca="false">SUM(($C$433*I437)*60)/1000</f>
        <v>49.5762352941176</v>
      </c>
      <c r="J438" s="185" t="n">
        <f aca="false">SUM(($C$433*J437)*60)/1000</f>
        <v>46.8405</v>
      </c>
      <c r="K438" s="185" t="n">
        <f aca="false">SUM(($C$433*K437)*60)/1000</f>
        <v>44.3927368421053</v>
      </c>
      <c r="L438" s="185" t="n">
        <f aca="false">SUM(($C$433*L437)*60)/1000</f>
        <v>42.18975</v>
      </c>
      <c r="M438" s="185" t="n">
        <f aca="false">SUM(($C$433*M437)*60)/1000</f>
        <v>40.1965714285714</v>
      </c>
      <c r="N438" s="185" t="n">
        <f aca="false">SUM(($C$433*N437)*60)/1000</f>
        <v>38.3845909090909</v>
      </c>
      <c r="O438" s="182"/>
      <c r="P438" s="92"/>
    </row>
    <row r="439" customFormat="false" ht="12.75" hidden="false" customHeight="false" outlineLevel="0" collapsed="false">
      <c r="B439" s="174"/>
      <c r="C439" s="110" t="n">
        <f aca="false">SUM($C$179)</f>
        <v>46</v>
      </c>
      <c r="D439" s="112" t="n">
        <f aca="false">SUM($C439/D$434)*$C$434+0.037</f>
        <v>7.9605</v>
      </c>
      <c r="E439" s="112" t="n">
        <f aca="false">SUM($C439/E$434)*$C$434+0.037</f>
        <v>7.351</v>
      </c>
      <c r="F439" s="112" t="n">
        <f aca="false">SUM($C439/F$434)*$C$434+0.037</f>
        <v>6.82857142857143</v>
      </c>
      <c r="G439" s="112" t="n">
        <f aca="false">SUM($C439/G$434)*$C$434+0.037</f>
        <v>6.3758</v>
      </c>
      <c r="H439" s="112" t="n">
        <f aca="false">SUM($C439/H$434)*$C$434+0.037</f>
        <v>5.979625</v>
      </c>
      <c r="I439" s="112" t="n">
        <f aca="false">SUM($C439/I$434)*$C$434+0.037</f>
        <v>5.63005882352941</v>
      </c>
      <c r="J439" s="112" t="n">
        <f aca="false">SUM($C439/J$434)*$C$434+0.037</f>
        <v>5.31933333333333</v>
      </c>
      <c r="K439" s="112" t="n">
        <f aca="false">SUM($C439/K$434)*$C$434+0.037</f>
        <v>5.04131578947369</v>
      </c>
      <c r="L439" s="112" t="n">
        <f aca="false">SUM($C439/L$434)*$C$434+0.037</f>
        <v>4.7911</v>
      </c>
      <c r="M439" s="112" t="n">
        <f aca="false">SUM($C439/M$434)*$C$434+0.037</f>
        <v>4.56471428571429</v>
      </c>
      <c r="N439" s="112" t="n">
        <f aca="false">SUM($C439/N$434)*$C$434+0.037</f>
        <v>4.35890909090909</v>
      </c>
      <c r="O439" s="110" t="n">
        <f aca="false">SUM(C439)</f>
        <v>46</v>
      </c>
      <c r="P439" s="92"/>
    </row>
    <row r="440" customFormat="false" ht="12.75" hidden="false" customHeight="false" outlineLevel="0" collapsed="false">
      <c r="B440" s="174"/>
      <c r="C440" s="183"/>
      <c r="D440" s="185" t="n">
        <f aca="false">SUM(($C$433*D439)*60)/1000</f>
        <v>71.6445</v>
      </c>
      <c r="E440" s="185" t="n">
        <f aca="false">SUM(($C$433*E439)*60)/1000</f>
        <v>66.159</v>
      </c>
      <c r="F440" s="185" t="n">
        <f aca="false">SUM(($C$433*F439)*60)/1000</f>
        <v>61.4571428571429</v>
      </c>
      <c r="G440" s="185" t="n">
        <f aca="false">SUM(($C$433*G439)*60)/1000</f>
        <v>57.3822</v>
      </c>
      <c r="H440" s="185" t="n">
        <f aca="false">SUM(($C$433*H439)*60)/1000</f>
        <v>53.816625</v>
      </c>
      <c r="I440" s="185" t="n">
        <f aca="false">SUM(($C$433*I439)*60)/1000</f>
        <v>50.6705294117647</v>
      </c>
      <c r="J440" s="185" t="n">
        <f aca="false">SUM(($C$433*J439)*60)/1000</f>
        <v>47.874</v>
      </c>
      <c r="K440" s="185" t="n">
        <f aca="false">SUM(($C$433*K439)*60)/1000</f>
        <v>45.3718421052632</v>
      </c>
      <c r="L440" s="185" t="n">
        <f aca="false">SUM(($C$433*L439)*60)/1000</f>
        <v>43.1199</v>
      </c>
      <c r="M440" s="185" t="n">
        <f aca="false">SUM(($C$433*M439)*60)/1000</f>
        <v>41.0824285714286</v>
      </c>
      <c r="N440" s="185" t="n">
        <f aca="false">SUM(($C$433*N439)*60)/1000</f>
        <v>39.2301818181818</v>
      </c>
      <c r="O440" s="182"/>
      <c r="P440" s="92"/>
    </row>
    <row r="441" customFormat="false" ht="12.75" hidden="false" customHeight="false" outlineLevel="0" collapsed="false">
      <c r="B441" s="181"/>
      <c r="C441" s="110" t="n">
        <f aca="false">SUM($C$181)</f>
        <v>47</v>
      </c>
      <c r="D441" s="112" t="n">
        <f aca="false">SUM($C441/D$434)*$C$434+0.037</f>
        <v>8.13275</v>
      </c>
      <c r="E441" s="112" t="n">
        <f aca="false">SUM($C441/E$434)*$C$434+0.037</f>
        <v>7.51</v>
      </c>
      <c r="F441" s="112" t="n">
        <f aca="false">SUM($C441/F$434)*$C$434+0.037</f>
        <v>6.97621428571429</v>
      </c>
      <c r="G441" s="112" t="n">
        <f aca="false">SUM($C441/G$434)*$C$434+0.037</f>
        <v>6.5136</v>
      </c>
      <c r="H441" s="112" t="n">
        <f aca="false">SUM($C441/H$434)*$C$434+0.037</f>
        <v>6.1088125</v>
      </c>
      <c r="I441" s="112" t="n">
        <f aca="false">SUM($C441/I$434)*$C$434+0.037</f>
        <v>5.75164705882353</v>
      </c>
      <c r="J441" s="112" t="n">
        <f aca="false">SUM($C441/J$434)*$C$434+0.037</f>
        <v>5.43416666666667</v>
      </c>
      <c r="K441" s="112" t="n">
        <f aca="false">SUM($C441/K$434)*$C$434+0.037</f>
        <v>5.1501052631579</v>
      </c>
      <c r="L441" s="112" t="n">
        <f aca="false">SUM($C441/L$434)*$C$434+0.037</f>
        <v>4.89445</v>
      </c>
      <c r="M441" s="112" t="n">
        <f aca="false">SUM($C441/M$434)*$C$434+0.037</f>
        <v>4.66314285714286</v>
      </c>
      <c r="N441" s="112" t="n">
        <f aca="false">SUM($C441/N$434)*$C$434+0.037</f>
        <v>4.45286363636364</v>
      </c>
      <c r="O441" s="110" t="n">
        <f aca="false">SUM(C441)</f>
        <v>47</v>
      </c>
      <c r="P441" s="92"/>
    </row>
    <row r="442" customFormat="false" ht="12.75" hidden="false" customHeight="false" outlineLevel="0" collapsed="false">
      <c r="B442" s="174"/>
      <c r="C442" s="183"/>
      <c r="D442" s="185" t="n">
        <f aca="false">SUM(($C$433*D441)*60)/1000</f>
        <v>73.19475</v>
      </c>
      <c r="E442" s="185" t="n">
        <f aca="false">SUM(($C$433*E441)*60)/1000</f>
        <v>67.59</v>
      </c>
      <c r="F442" s="185" t="n">
        <f aca="false">SUM(($C$433*F441)*60)/1000</f>
        <v>62.7859285714286</v>
      </c>
      <c r="G442" s="185" t="n">
        <f aca="false">SUM(($C$433*G441)*60)/1000</f>
        <v>58.6224</v>
      </c>
      <c r="H442" s="185" t="n">
        <f aca="false">SUM(($C$433*H441)*60)/1000</f>
        <v>54.9793125</v>
      </c>
      <c r="I442" s="185" t="n">
        <f aca="false">SUM(($C$433*I441)*60)/1000</f>
        <v>51.7648235294118</v>
      </c>
      <c r="J442" s="185" t="n">
        <f aca="false">SUM(($C$433*J441)*60)/1000</f>
        <v>48.9075</v>
      </c>
      <c r="K442" s="185" t="n">
        <f aca="false">SUM(($C$433*K441)*60)/1000</f>
        <v>46.3509473684211</v>
      </c>
      <c r="L442" s="185" t="n">
        <f aca="false">SUM(($C$433*L441)*60)/1000</f>
        <v>44.05005</v>
      </c>
      <c r="M442" s="185" t="n">
        <f aca="false">SUM(($C$433*M441)*60)/1000</f>
        <v>41.9682857142857</v>
      </c>
      <c r="N442" s="185" t="n">
        <f aca="false">SUM(($C$433*N441)*60)/1000</f>
        <v>40.0757727272727</v>
      </c>
      <c r="O442" s="182"/>
      <c r="P442" s="92"/>
    </row>
    <row r="443" customFormat="false" ht="12.75" hidden="false" customHeight="false" outlineLevel="0" collapsed="false">
      <c r="B443" s="174"/>
      <c r="C443" s="110" t="n">
        <f aca="false">SUM($C$183)</f>
        <v>48</v>
      </c>
      <c r="D443" s="112" t="n">
        <f aca="false">SUM($C443/D$434)*$C$434+0.037</f>
        <v>8.305</v>
      </c>
      <c r="E443" s="112" t="n">
        <f aca="false">SUM($C443/E$434)*$C$434+0.037</f>
        <v>7.669</v>
      </c>
      <c r="F443" s="112" t="n">
        <f aca="false">SUM($C443/F$434)*$C$434+0.037</f>
        <v>7.12385714285714</v>
      </c>
      <c r="G443" s="112" t="n">
        <f aca="false">SUM($C443/G$434)*$C$434+0.037</f>
        <v>6.6514</v>
      </c>
      <c r="H443" s="112" t="n">
        <f aca="false">SUM($C443/H$434)*$C$434+0.037</f>
        <v>6.238</v>
      </c>
      <c r="I443" s="112" t="n">
        <f aca="false">SUM($C443/I$434)*$C$434+0.037</f>
        <v>5.87323529411765</v>
      </c>
      <c r="J443" s="112" t="n">
        <f aca="false">SUM($C443/J$434)*$C$434+0.037</f>
        <v>5.549</v>
      </c>
      <c r="K443" s="112" t="n">
        <f aca="false">SUM($C443/K$434)*$C$434+0.037</f>
        <v>5.25889473684211</v>
      </c>
      <c r="L443" s="112" t="n">
        <f aca="false">SUM($C443/L$434)*$C$434+0.037</f>
        <v>4.9978</v>
      </c>
      <c r="M443" s="112" t="n">
        <f aca="false">SUM($C443/M$434)*$C$434+0.037</f>
        <v>4.76157142857143</v>
      </c>
      <c r="N443" s="112" t="n">
        <f aca="false">SUM($C443/N$434)*$C$434+0.037</f>
        <v>4.54681818181818</v>
      </c>
      <c r="O443" s="110" t="n">
        <f aca="false">SUM(C443)</f>
        <v>48</v>
      </c>
      <c r="P443" s="92"/>
    </row>
    <row r="444" customFormat="false" ht="12.75" hidden="false" customHeight="false" outlineLevel="0" collapsed="false">
      <c r="B444" s="174"/>
      <c r="C444" s="183"/>
      <c r="D444" s="185" t="n">
        <f aca="false">SUM(($C$433*D443)*60)/1000</f>
        <v>74.745</v>
      </c>
      <c r="E444" s="185" t="n">
        <f aca="false">SUM(($C$433*E443)*60)/1000</f>
        <v>69.021</v>
      </c>
      <c r="F444" s="185" t="n">
        <f aca="false">SUM(($C$433*F443)*60)/1000</f>
        <v>64.1147142857143</v>
      </c>
      <c r="G444" s="185" t="n">
        <f aca="false">SUM(($C$433*G443)*60)/1000</f>
        <v>59.8626</v>
      </c>
      <c r="H444" s="185" t="n">
        <f aca="false">SUM(($C$433*H443)*60)/1000</f>
        <v>56.142</v>
      </c>
      <c r="I444" s="185" t="n">
        <f aca="false">SUM(($C$433*I443)*60)/1000</f>
        <v>52.8591176470588</v>
      </c>
      <c r="J444" s="185" t="n">
        <f aca="false">SUM(($C$433*J443)*60)/1000</f>
        <v>49.941</v>
      </c>
      <c r="K444" s="185" t="n">
        <f aca="false">SUM(($C$433*K443)*60)/1000</f>
        <v>47.3300526315789</v>
      </c>
      <c r="L444" s="185" t="n">
        <f aca="false">SUM(($C$433*L443)*60)/1000</f>
        <v>44.9802</v>
      </c>
      <c r="M444" s="185" t="n">
        <f aca="false">SUM(($C$433*M443)*60)/1000</f>
        <v>42.8541428571429</v>
      </c>
      <c r="N444" s="185" t="n">
        <f aca="false">SUM(($C$433*N443)*60)/1000</f>
        <v>40.9213636363636</v>
      </c>
      <c r="O444" s="182"/>
      <c r="P444" s="92"/>
    </row>
    <row r="445" customFormat="false" ht="12.75" hidden="false" customHeight="false" outlineLevel="0" collapsed="false">
      <c r="B445" s="174"/>
      <c r="C445" s="110" t="n">
        <f aca="false">SUM($C$185)</f>
        <v>49</v>
      </c>
      <c r="D445" s="112" t="n">
        <f aca="false">SUM($C445/D$434)*$C$434+0.037</f>
        <v>8.47725</v>
      </c>
      <c r="E445" s="112" t="n">
        <f aca="false">SUM($C445/E$434)*$C$434+0.037</f>
        <v>7.828</v>
      </c>
      <c r="F445" s="112" t="n">
        <f aca="false">SUM($C445/F$434)*$C$434+0.037</f>
        <v>7.2715</v>
      </c>
      <c r="G445" s="112" t="n">
        <f aca="false">SUM($C445/G$434)*$C$434+0.037</f>
        <v>6.7892</v>
      </c>
      <c r="H445" s="112" t="n">
        <f aca="false">SUM($C445/H$434)*$C$434+0.037</f>
        <v>6.3671875</v>
      </c>
      <c r="I445" s="112" t="n">
        <f aca="false">SUM($C445/I$434)*$C$434+0.037</f>
        <v>5.99482352941177</v>
      </c>
      <c r="J445" s="112" t="n">
        <f aca="false">SUM($C445/J$434)*$C$434+0.037</f>
        <v>5.66383333333333</v>
      </c>
      <c r="K445" s="112" t="n">
        <f aca="false">SUM($C445/K$434)*$C$434+0.037</f>
        <v>5.36768421052632</v>
      </c>
      <c r="L445" s="112" t="n">
        <f aca="false">SUM($C445/L$434)*$C$434+0.037</f>
        <v>5.10115</v>
      </c>
      <c r="M445" s="112" t="n">
        <f aca="false">SUM($C445/M$434)*$C$434+0.037</f>
        <v>4.86</v>
      </c>
      <c r="N445" s="112" t="n">
        <f aca="false">SUM($C445/N$434)*$C$434+0.037</f>
        <v>4.64077272727273</v>
      </c>
      <c r="O445" s="110" t="n">
        <f aca="false">SUM(C445)</f>
        <v>49</v>
      </c>
      <c r="P445" s="92"/>
    </row>
    <row r="446" customFormat="false" ht="12.75" hidden="false" customHeight="false" outlineLevel="0" collapsed="false">
      <c r="B446" s="181"/>
      <c r="C446" s="183"/>
      <c r="D446" s="185" t="n">
        <f aca="false">SUM(($C$433*D445)*60)/1000</f>
        <v>76.29525</v>
      </c>
      <c r="E446" s="185" t="n">
        <f aca="false">SUM(($C$433*E445)*60)/1000</f>
        <v>70.452</v>
      </c>
      <c r="F446" s="185" t="n">
        <f aca="false">SUM(($C$433*F445)*60)/1000</f>
        <v>65.4435</v>
      </c>
      <c r="G446" s="185" t="n">
        <f aca="false">SUM(($C$433*G445)*60)/1000</f>
        <v>61.1028</v>
      </c>
      <c r="H446" s="185" t="n">
        <f aca="false">SUM(($C$433*H445)*60)/1000</f>
        <v>57.3046875</v>
      </c>
      <c r="I446" s="185" t="n">
        <f aca="false">SUM(($C$433*I445)*60)/1000</f>
        <v>53.9534117647059</v>
      </c>
      <c r="J446" s="185" t="n">
        <f aca="false">SUM(($C$433*J445)*60)/1000</f>
        <v>50.9745</v>
      </c>
      <c r="K446" s="185" t="n">
        <f aca="false">SUM(($C$433*K445)*60)/1000</f>
        <v>48.3091578947369</v>
      </c>
      <c r="L446" s="185" t="n">
        <f aca="false">SUM(($C$433*L445)*60)/1000</f>
        <v>45.91035</v>
      </c>
      <c r="M446" s="185" t="n">
        <f aca="false">SUM(($C$433*M445)*60)/1000</f>
        <v>43.74</v>
      </c>
      <c r="N446" s="185" t="n">
        <f aca="false">SUM(($C$433*N445)*60)/1000</f>
        <v>41.7669545454545</v>
      </c>
      <c r="O446" s="182"/>
      <c r="P446" s="92"/>
    </row>
    <row r="447" customFormat="false" ht="12.75" hidden="false" customHeight="false" outlineLevel="0" collapsed="false">
      <c r="B447" s="174"/>
      <c r="C447" s="110" t="n">
        <f aca="false">SUM($C$187)</f>
        <v>50</v>
      </c>
      <c r="D447" s="112" t="n">
        <f aca="false">SUM($C447/D$434)*$C$434+0.037</f>
        <v>8.6495</v>
      </c>
      <c r="E447" s="112" t="n">
        <f aca="false">SUM($C447/E$434)*$C$434+0.037</f>
        <v>7.987</v>
      </c>
      <c r="F447" s="112" t="n">
        <f aca="false">SUM($C447/F$434)*$C$434+0.037</f>
        <v>7.41914285714286</v>
      </c>
      <c r="G447" s="112" t="n">
        <f aca="false">SUM($C447/G$434)*$C$434+0.037</f>
        <v>6.927</v>
      </c>
      <c r="H447" s="112" t="n">
        <f aca="false">SUM($C447/H$434)*$C$434+0.037</f>
        <v>6.496375</v>
      </c>
      <c r="I447" s="112" t="n">
        <f aca="false">SUM($C447/I$434)*$C$434+0.037</f>
        <v>6.11641176470588</v>
      </c>
      <c r="J447" s="112" t="n">
        <f aca="false">SUM($C447/J$434)*$C$434+0.037</f>
        <v>5.77866666666667</v>
      </c>
      <c r="K447" s="112" t="n">
        <f aca="false">SUM($C447/K$434)*$C$434+0.037</f>
        <v>5.47647368421053</v>
      </c>
      <c r="L447" s="112" t="n">
        <f aca="false">SUM($C447/L$434)*$C$434+0.037</f>
        <v>5.2045</v>
      </c>
      <c r="M447" s="112" t="n">
        <f aca="false">SUM($C447/M$434)*$C$434+0.037</f>
        <v>4.95842857142857</v>
      </c>
      <c r="N447" s="112" t="n">
        <f aca="false">SUM($C447/N$434)*$C$434+0.037</f>
        <v>4.73472727272727</v>
      </c>
      <c r="O447" s="110" t="n">
        <f aca="false">SUM(C447)</f>
        <v>50</v>
      </c>
      <c r="P447" s="92"/>
    </row>
    <row r="448" customFormat="false" ht="12.75" hidden="false" customHeight="false" outlineLevel="0" collapsed="false">
      <c r="B448" s="174"/>
      <c r="C448" s="183"/>
      <c r="D448" s="185" t="n">
        <f aca="false">SUM(($C$433*D447)*60)/1000</f>
        <v>77.8455</v>
      </c>
      <c r="E448" s="185" t="n">
        <f aca="false">SUM(($C$433*E447)*60)/1000</f>
        <v>71.883</v>
      </c>
      <c r="F448" s="185" t="n">
        <f aca="false">SUM(($C$433*F447)*60)/1000</f>
        <v>66.7722857142857</v>
      </c>
      <c r="G448" s="185" t="n">
        <f aca="false">SUM(($C$433*G447)*60)/1000</f>
        <v>62.343</v>
      </c>
      <c r="H448" s="185" t="n">
        <f aca="false">SUM(($C$433*H447)*60)/1000</f>
        <v>58.467375</v>
      </c>
      <c r="I448" s="185" t="n">
        <f aca="false">SUM(($C$433*I447)*60)/1000</f>
        <v>55.0477058823529</v>
      </c>
      <c r="J448" s="185" t="n">
        <f aca="false">SUM(($C$433*J447)*60)/1000</f>
        <v>52.008</v>
      </c>
      <c r="K448" s="185" t="n">
        <f aca="false">SUM(($C$433*K447)*60)/1000</f>
        <v>49.2882631578947</v>
      </c>
      <c r="L448" s="185" t="n">
        <f aca="false">SUM(($C$433*L447)*60)/1000</f>
        <v>46.8405</v>
      </c>
      <c r="M448" s="185" t="n">
        <f aca="false">SUM(($C$433*M447)*60)/1000</f>
        <v>44.6258571428571</v>
      </c>
      <c r="N448" s="185" t="n">
        <f aca="false">SUM(($C$433*N447)*60)/1000</f>
        <v>42.6125454545455</v>
      </c>
      <c r="O448" s="182"/>
      <c r="P448" s="92"/>
    </row>
    <row r="449" customFormat="false" ht="12.75" hidden="false" customHeight="false" outlineLevel="0" collapsed="false">
      <c r="B449" s="174"/>
      <c r="C449" s="110" t="n">
        <f aca="false">SUM($C$189)</f>
        <v>51</v>
      </c>
      <c r="D449" s="112" t="n">
        <f aca="false">SUM($C449/D$434)*$C$434+0.037</f>
        <v>8.82175</v>
      </c>
      <c r="E449" s="112" t="n">
        <f aca="false">SUM($C449/E$434)*$C$434+0.037</f>
        <v>8.146</v>
      </c>
      <c r="F449" s="112" t="n">
        <f aca="false">SUM($C449/F$434)*$C$434+0.037</f>
        <v>7.56678571428571</v>
      </c>
      <c r="G449" s="112" t="n">
        <f aca="false">SUM($C449/G$434)*$C$434+0.037</f>
        <v>7.0648</v>
      </c>
      <c r="H449" s="112" t="n">
        <f aca="false">SUM($C449/H$434)*$C$434+0.037</f>
        <v>6.6255625</v>
      </c>
      <c r="I449" s="112" t="n">
        <f aca="false">SUM($C449/I$434)*$C$434+0.037</f>
        <v>6.238</v>
      </c>
      <c r="J449" s="112" t="n">
        <f aca="false">SUM($C449/J$434)*$C$434+0.037</f>
        <v>5.8935</v>
      </c>
      <c r="K449" s="112" t="n">
        <f aca="false">SUM($C449/K$434)*$C$434+0.037</f>
        <v>5.58526315789474</v>
      </c>
      <c r="L449" s="112" t="n">
        <f aca="false">SUM($C449/L$434)*$C$434+0.037</f>
        <v>5.30785</v>
      </c>
      <c r="M449" s="112" t="n">
        <f aca="false">SUM($C449/M$434)*$C$434+0.037</f>
        <v>5.05685714285714</v>
      </c>
      <c r="N449" s="112" t="n">
        <f aca="false">SUM($C449/N$434)*$C$434+0.037</f>
        <v>4.82868181818182</v>
      </c>
      <c r="O449" s="110" t="n">
        <f aca="false">SUM(C449)</f>
        <v>51</v>
      </c>
      <c r="P449" s="92"/>
    </row>
    <row r="450" customFormat="false" ht="12.75" hidden="false" customHeight="false" outlineLevel="0" collapsed="false">
      <c r="B450" s="174"/>
      <c r="C450" s="190"/>
      <c r="D450" s="185" t="n">
        <f aca="false">SUM(($C$433*D449)*60)/1000</f>
        <v>79.39575</v>
      </c>
      <c r="E450" s="185" t="n">
        <f aca="false">SUM(($C$433*E449)*60)/1000</f>
        <v>73.314</v>
      </c>
      <c r="F450" s="185" t="n">
        <f aca="false">SUM(($C$433*F449)*60)/1000</f>
        <v>68.1010714285714</v>
      </c>
      <c r="G450" s="185" t="n">
        <f aca="false">SUM(($C$433*G449)*60)/1000</f>
        <v>63.5832</v>
      </c>
      <c r="H450" s="185" t="n">
        <f aca="false">SUM(($C$433*H449)*60)/1000</f>
        <v>59.6300625</v>
      </c>
      <c r="I450" s="185" t="n">
        <f aca="false">SUM(($C$433*I449)*60)/1000</f>
        <v>56.142</v>
      </c>
      <c r="J450" s="185" t="n">
        <f aca="false">SUM(($C$433*J449)*60)/1000</f>
        <v>53.0415</v>
      </c>
      <c r="K450" s="185" t="n">
        <f aca="false">SUM(($C$433*K449)*60)/1000</f>
        <v>50.2673684210526</v>
      </c>
      <c r="L450" s="185" t="n">
        <f aca="false">SUM(($C$433*L449)*60)/1000</f>
        <v>47.77065</v>
      </c>
      <c r="M450" s="185" t="n">
        <f aca="false">SUM(($C$433*M449)*60)/1000</f>
        <v>45.5117142857143</v>
      </c>
      <c r="N450" s="185" t="n">
        <f aca="false">SUM(($C$433*N449)*60)/1000</f>
        <v>43.4581363636364</v>
      </c>
      <c r="O450" s="191"/>
      <c r="P450" s="92"/>
    </row>
    <row r="451" customFormat="false" ht="12.75" hidden="false" customHeight="false" outlineLevel="0" collapsed="false">
      <c r="B451" s="181"/>
      <c r="C451" s="110" t="n">
        <f aca="false">SUM($C$191)</f>
        <v>52</v>
      </c>
      <c r="D451" s="112" t="n">
        <f aca="false">SUM($C451/D$434)*$C$434+0.037</f>
        <v>8.994</v>
      </c>
      <c r="E451" s="112" t="n">
        <f aca="false">SUM($C451/E$434)*$C$434+0.037</f>
        <v>8.305</v>
      </c>
      <c r="F451" s="112" t="n">
        <f aca="false">SUM($C451/F$434)*$C$434+0.037</f>
        <v>7.71442857142857</v>
      </c>
      <c r="G451" s="112" t="n">
        <f aca="false">SUM($C451/G$434)*$C$434+0.037</f>
        <v>7.2026</v>
      </c>
      <c r="H451" s="112" t="n">
        <f aca="false">SUM($C451/H$434)*$C$434+0.037</f>
        <v>6.75475</v>
      </c>
      <c r="I451" s="112" t="n">
        <f aca="false">SUM($C451/I$434)*$C$434+0.037</f>
        <v>6.35958823529412</v>
      </c>
      <c r="J451" s="112" t="n">
        <f aca="false">SUM($C451/J$434)*$C$434+0.037</f>
        <v>6.00833333333333</v>
      </c>
      <c r="K451" s="112" t="n">
        <f aca="false">SUM($C451/K$434)*$C$434+0.037</f>
        <v>5.69405263157895</v>
      </c>
      <c r="L451" s="112" t="n">
        <f aca="false">SUM($C451/L$434)*$C$434+0.037</f>
        <v>5.4112</v>
      </c>
      <c r="M451" s="112" t="n">
        <f aca="false">SUM($C451/M$434)*$C$434+0.037</f>
        <v>5.15528571428572</v>
      </c>
      <c r="N451" s="112" t="n">
        <f aca="false">SUM($C451/N$434)*$C$434+0.037</f>
        <v>4.92263636363636</v>
      </c>
      <c r="O451" s="110" t="n">
        <f aca="false">SUM(C451)</f>
        <v>52</v>
      </c>
      <c r="P451" s="92"/>
    </row>
    <row r="452" customFormat="false" ht="12.75" hidden="false" customHeight="false" outlineLevel="0" collapsed="false">
      <c r="B452" s="174"/>
      <c r="C452" s="190"/>
      <c r="D452" s="185" t="n">
        <f aca="false">SUM(($C$433*D451)*60)/1000</f>
        <v>80.946</v>
      </c>
      <c r="E452" s="185" t="n">
        <f aca="false">SUM(($C$433*E451)*60)/1000</f>
        <v>74.745</v>
      </c>
      <c r="F452" s="185" t="n">
        <f aca="false">SUM(($C$433*F451)*60)/1000</f>
        <v>69.4298571428571</v>
      </c>
      <c r="G452" s="185" t="n">
        <f aca="false">SUM(($C$433*G451)*60)/1000</f>
        <v>64.8234</v>
      </c>
      <c r="H452" s="185" t="n">
        <f aca="false">SUM(($C$433*H451)*60)/1000</f>
        <v>60.79275</v>
      </c>
      <c r="I452" s="185" t="n">
        <f aca="false">SUM(($C$433*I451)*60)/1000</f>
        <v>57.2362941176471</v>
      </c>
      <c r="J452" s="185" t="n">
        <f aca="false">SUM(($C$433*J451)*60)/1000</f>
        <v>54.075</v>
      </c>
      <c r="K452" s="185" t="n">
        <f aca="false">SUM(($C$433*K451)*60)/1000</f>
        <v>51.2464736842105</v>
      </c>
      <c r="L452" s="185" t="n">
        <f aca="false">SUM(($C$433*L451)*60)/1000</f>
        <v>48.7008</v>
      </c>
      <c r="M452" s="185" t="n">
        <f aca="false">SUM(($C$433*M451)*60)/1000</f>
        <v>46.3975714285714</v>
      </c>
      <c r="N452" s="185" t="n">
        <f aca="false">SUM(($C$433*N451)*60)/1000</f>
        <v>44.3037272727273</v>
      </c>
      <c r="O452" s="191"/>
      <c r="P452" s="92"/>
    </row>
    <row r="453" customFormat="false" ht="12.75" hidden="false" customHeight="false" outlineLevel="0" collapsed="false">
      <c r="B453" s="174"/>
      <c r="C453" s="110" t="n">
        <f aca="false">SUM($C$193)</f>
        <v>53</v>
      </c>
      <c r="D453" s="112" t="n">
        <f aca="false">SUM($C453/D$434)*$C$434+0.037</f>
        <v>9.16625</v>
      </c>
      <c r="E453" s="112" t="n">
        <f aca="false">SUM($C453/E$434)*$C$434+0.037</f>
        <v>8.464</v>
      </c>
      <c r="F453" s="112" t="n">
        <f aca="false">SUM($C453/F$434)*$C$434+0.037</f>
        <v>7.86207142857143</v>
      </c>
      <c r="G453" s="112" t="n">
        <f aca="false">SUM($C453/G$434)*$C$434+0.037</f>
        <v>7.3404</v>
      </c>
      <c r="H453" s="112" t="n">
        <f aca="false">SUM($C453/H$434)*$C$434+0.037</f>
        <v>6.8839375</v>
      </c>
      <c r="I453" s="112" t="n">
        <f aca="false">SUM($C453/I$434)*$C$434+0.037</f>
        <v>6.48117647058824</v>
      </c>
      <c r="J453" s="112" t="n">
        <f aca="false">SUM($C453/J$434)*$C$434+0.037</f>
        <v>6.12316666666667</v>
      </c>
      <c r="K453" s="112" t="n">
        <f aca="false">SUM($C453/K$434)*$C$434+0.037</f>
        <v>5.80284210526316</v>
      </c>
      <c r="L453" s="112" t="n">
        <f aca="false">SUM($C453/L$434)*$C$434+0.037</f>
        <v>5.51455</v>
      </c>
      <c r="M453" s="112" t="n">
        <f aca="false">SUM($C453/M$434)*$C$434+0.037</f>
        <v>5.25371428571429</v>
      </c>
      <c r="N453" s="112" t="n">
        <f aca="false">SUM($C453/N$434)*$C$434+0.037</f>
        <v>5.01659090909091</v>
      </c>
      <c r="O453" s="110" t="n">
        <f aca="false">SUM(C453)</f>
        <v>53</v>
      </c>
      <c r="P453" s="92"/>
    </row>
    <row r="454" customFormat="false" ht="12.75" hidden="false" customHeight="false" outlineLevel="0" collapsed="false">
      <c r="B454" s="174"/>
      <c r="C454" s="190"/>
      <c r="D454" s="185" t="n">
        <f aca="false">SUM(($C$433*D453)*60)/1000</f>
        <v>82.49625</v>
      </c>
      <c r="E454" s="185" t="n">
        <f aca="false">SUM(($C$433*E453)*60)/1000</f>
        <v>76.176</v>
      </c>
      <c r="F454" s="185" t="n">
        <f aca="false">SUM(($C$433*F453)*60)/1000</f>
        <v>70.7586428571429</v>
      </c>
      <c r="G454" s="185" t="n">
        <f aca="false">SUM(($C$433*G453)*60)/1000</f>
        <v>66.0636</v>
      </c>
      <c r="H454" s="185" t="n">
        <f aca="false">SUM(($C$433*H453)*60)/1000</f>
        <v>61.9554375</v>
      </c>
      <c r="I454" s="185" t="n">
        <f aca="false">SUM(($C$433*I453)*60)/1000</f>
        <v>58.3305882352941</v>
      </c>
      <c r="J454" s="185" t="n">
        <f aca="false">SUM(($C$433*J453)*60)/1000</f>
        <v>55.1085</v>
      </c>
      <c r="K454" s="185" t="n">
        <f aca="false">SUM(($C$433*K453)*60)/1000</f>
        <v>52.2255789473684</v>
      </c>
      <c r="L454" s="185" t="n">
        <f aca="false">SUM(($C$433*L453)*60)/1000</f>
        <v>49.63095</v>
      </c>
      <c r="M454" s="185" t="n">
        <f aca="false">SUM(($C$433*M453)*60)/1000</f>
        <v>47.2834285714286</v>
      </c>
      <c r="N454" s="185" t="n">
        <f aca="false">SUM(($C$433*N453)*60)/1000</f>
        <v>45.1493181818182</v>
      </c>
      <c r="O454" s="191"/>
      <c r="P454" s="92"/>
    </row>
    <row r="455" customFormat="false" ht="12.75" hidden="false" customHeight="false" outlineLevel="0" collapsed="false">
      <c r="B455" s="174"/>
      <c r="C455" s="110" t="n">
        <f aca="false">SUM($C$195)</f>
        <v>54</v>
      </c>
      <c r="D455" s="112" t="n">
        <f aca="false">SUM($C455/D$434)*$C$434+0.037</f>
        <v>9.3385</v>
      </c>
      <c r="E455" s="112" t="n">
        <f aca="false">SUM($C455/E$434)*$C$434+0.037</f>
        <v>8.623</v>
      </c>
      <c r="F455" s="112" t="n">
        <f aca="false">SUM($C455/F$434)*$C$434+0.037</f>
        <v>8.00971428571429</v>
      </c>
      <c r="G455" s="112" t="n">
        <f aca="false">SUM($C455/G$434)*$C$434+0.037</f>
        <v>7.4782</v>
      </c>
      <c r="H455" s="112" t="n">
        <f aca="false">SUM($C455/H$434)*$C$434+0.037</f>
        <v>7.013125</v>
      </c>
      <c r="I455" s="112" t="n">
        <f aca="false">SUM($C455/I$434)*$C$434+0.037</f>
        <v>6.60276470588235</v>
      </c>
      <c r="J455" s="112" t="n">
        <f aca="false">SUM($C455/J$434)*$C$434+0.037</f>
        <v>6.238</v>
      </c>
      <c r="K455" s="112" t="n">
        <f aca="false">SUM($C455/K$434)*$C$434+0.037</f>
        <v>5.91163157894737</v>
      </c>
      <c r="L455" s="112" t="n">
        <f aca="false">SUM($C455/L$434)*$C$434+0.037</f>
        <v>5.6179</v>
      </c>
      <c r="M455" s="112" t="n">
        <f aca="false">SUM($C455/M$434)*$C$434+0.037</f>
        <v>5.35214285714286</v>
      </c>
      <c r="N455" s="112" t="n">
        <f aca="false">SUM($C455/N$434)*$C$434+0.037</f>
        <v>5.11054545454546</v>
      </c>
      <c r="O455" s="110" t="n">
        <f aca="false">SUM(C455)</f>
        <v>54</v>
      </c>
      <c r="P455" s="92"/>
    </row>
    <row r="456" customFormat="false" ht="12.75" hidden="false" customHeight="false" outlineLevel="0" collapsed="false">
      <c r="B456" s="174"/>
      <c r="C456" s="190"/>
      <c r="D456" s="185" t="n">
        <f aca="false">SUM(($C$433*D455)*60)/1000</f>
        <v>84.0465</v>
      </c>
      <c r="E456" s="185" t="n">
        <f aca="false">SUM(($C$433*E455)*60)/1000</f>
        <v>77.607</v>
      </c>
      <c r="F456" s="185" t="n">
        <f aca="false">SUM(($C$433*F455)*60)/1000</f>
        <v>72.0874285714286</v>
      </c>
      <c r="G456" s="185" t="n">
        <f aca="false">SUM(($C$433*G455)*60)/1000</f>
        <v>67.3038</v>
      </c>
      <c r="H456" s="185" t="n">
        <f aca="false">SUM(($C$433*H455)*60)/1000</f>
        <v>63.118125</v>
      </c>
      <c r="I456" s="185" t="n">
        <f aca="false">SUM(($C$433*I455)*60)/1000</f>
        <v>59.4248823529412</v>
      </c>
      <c r="J456" s="185" t="n">
        <f aca="false">SUM(($C$433*J455)*60)/1000</f>
        <v>56.142</v>
      </c>
      <c r="K456" s="185" t="n">
        <f aca="false">SUM(($C$433*K455)*60)/1000</f>
        <v>53.2046842105263</v>
      </c>
      <c r="L456" s="185" t="n">
        <f aca="false">SUM(($C$433*L455)*60)/1000</f>
        <v>50.5611</v>
      </c>
      <c r="M456" s="185" t="n">
        <f aca="false">SUM(($C$433*M455)*60)/1000</f>
        <v>48.1692857142857</v>
      </c>
      <c r="N456" s="185" t="n">
        <f aca="false">SUM(($C$433*N455)*60)/1000</f>
        <v>45.9949090909091</v>
      </c>
      <c r="O456" s="191"/>
      <c r="P456" s="92"/>
    </row>
    <row r="457" customFormat="false" ht="12.75" hidden="false" customHeight="false" outlineLevel="0" collapsed="false">
      <c r="B457" s="174"/>
      <c r="C457" s="70"/>
      <c r="D457" s="110" t="n">
        <f aca="false">SUM(D434)</f>
        <v>12</v>
      </c>
      <c r="E457" s="110" t="n">
        <f aca="false">SUM(E434)</f>
        <v>13</v>
      </c>
      <c r="F457" s="110" t="n">
        <f aca="false">SUM(F434)</f>
        <v>14</v>
      </c>
      <c r="G457" s="110" t="n">
        <f aca="false">SUM(G434)</f>
        <v>15</v>
      </c>
      <c r="H457" s="110" t="n">
        <f aca="false">SUM(H434)</f>
        <v>16</v>
      </c>
      <c r="I457" s="110" t="n">
        <f aca="false">SUM(I434)</f>
        <v>17</v>
      </c>
      <c r="J457" s="110" t="n">
        <f aca="false">SUM(J434)</f>
        <v>18</v>
      </c>
      <c r="K457" s="110" t="n">
        <f aca="false">SUM(K434)</f>
        <v>19</v>
      </c>
      <c r="L457" s="110" t="n">
        <f aca="false">SUM(L434)</f>
        <v>20</v>
      </c>
      <c r="M457" s="110" t="n">
        <f aca="false">SUM(M434)</f>
        <v>21</v>
      </c>
      <c r="N457" s="110" t="n">
        <f aca="false">SUM(N434)</f>
        <v>22</v>
      </c>
      <c r="O457" s="70"/>
      <c r="P457" s="92"/>
    </row>
    <row r="458" customFormat="false" ht="12.75" hidden="false" customHeight="false" outlineLevel="0" collapsed="false">
      <c r="B458" s="174"/>
      <c r="C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92"/>
    </row>
    <row r="459" customFormat="false" ht="12.75" hidden="false" customHeight="false" outlineLevel="0" collapsed="false">
      <c r="B459" s="174"/>
      <c r="C459" s="175" t="n">
        <v>155</v>
      </c>
      <c r="D459" s="80" t="s">
        <v>10</v>
      </c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92"/>
    </row>
    <row r="460" customFormat="false" ht="12.75" hidden="false" customHeight="false" outlineLevel="0" collapsed="false">
      <c r="B460" s="181"/>
      <c r="C460" s="186" t="n">
        <f aca="false">SUM($C$174)</f>
        <v>2.067</v>
      </c>
      <c r="D460" s="110" t="n">
        <f aca="false">SUM($D$174)</f>
        <v>12</v>
      </c>
      <c r="E460" s="110" t="n">
        <f aca="false">SUM($E$174)</f>
        <v>13</v>
      </c>
      <c r="F460" s="110" t="n">
        <f aca="false">SUM($F$174)</f>
        <v>14</v>
      </c>
      <c r="G460" s="110" t="n">
        <f aca="false">SUM($G$174)</f>
        <v>15</v>
      </c>
      <c r="H460" s="110" t="n">
        <f aca="false">SUM($H$174)</f>
        <v>16</v>
      </c>
      <c r="I460" s="110" t="n">
        <f aca="false">SUM($I$174)</f>
        <v>17</v>
      </c>
      <c r="J460" s="110" t="n">
        <f aca="false">SUM($J$174)</f>
        <v>18</v>
      </c>
      <c r="K460" s="110" t="n">
        <f aca="false">SUM($K$174)</f>
        <v>19</v>
      </c>
      <c r="L460" s="110" t="n">
        <f aca="false">SUM($L$174)</f>
        <v>20</v>
      </c>
      <c r="M460" s="110" t="n">
        <f aca="false">SUM($M$174)</f>
        <v>21</v>
      </c>
      <c r="N460" s="110" t="n">
        <f aca="false">SUM($N$174)</f>
        <v>22</v>
      </c>
      <c r="O460" s="70"/>
      <c r="P460" s="92"/>
    </row>
    <row r="461" customFormat="false" ht="12.75" hidden="false" customHeight="false" outlineLevel="0" collapsed="false">
      <c r="B461" s="174"/>
      <c r="C461" s="110" t="n">
        <f aca="false">SUM($C$175)</f>
        <v>44</v>
      </c>
      <c r="D461" s="112" t="n">
        <f aca="false">SUM($C461/D$460)*$C$460+0.037</f>
        <v>7.616</v>
      </c>
      <c r="E461" s="112" t="n">
        <f aca="false">SUM($C461/E$460)*$C$460+0.037</f>
        <v>7.033</v>
      </c>
      <c r="F461" s="112" t="n">
        <f aca="false">SUM($C461/F$460)*$C$460+0.037</f>
        <v>6.53328571428571</v>
      </c>
      <c r="G461" s="112" t="n">
        <f aca="false">SUM($C461/G$460)*$C$460+0.037</f>
        <v>6.1002</v>
      </c>
      <c r="H461" s="112" t="n">
        <f aca="false">SUM($C461/H$460)*$C$460+0.037</f>
        <v>5.72125</v>
      </c>
      <c r="I461" s="112" t="n">
        <f aca="false">SUM($C461/I$460)*$C$460+0.037</f>
        <v>5.38688235294118</v>
      </c>
      <c r="J461" s="112" t="n">
        <f aca="false">SUM($C461/J$460)*$C$460+0.037</f>
        <v>5.08966666666667</v>
      </c>
      <c r="K461" s="112" t="n">
        <f aca="false">SUM($C461/K$460)*$C$460+0.037</f>
        <v>4.82373684210526</v>
      </c>
      <c r="L461" s="112" t="n">
        <f aca="false">SUM($C461/L$460)*$C$460+0.037</f>
        <v>4.5844</v>
      </c>
      <c r="M461" s="112" t="n">
        <f aca="false">SUM($C461/M$460)*$C$460+0.037</f>
        <v>4.36785714285714</v>
      </c>
      <c r="N461" s="112" t="n">
        <f aca="false">SUM($C461/N$460)*$C$460+0.037</f>
        <v>4.171</v>
      </c>
      <c r="O461" s="110" t="n">
        <f aca="false">SUM(C461)</f>
        <v>44</v>
      </c>
      <c r="P461" s="92"/>
    </row>
    <row r="462" customFormat="false" ht="12.75" hidden="false" customHeight="false" outlineLevel="0" collapsed="false">
      <c r="B462" s="174"/>
      <c r="C462" s="183"/>
      <c r="D462" s="185" t="n">
        <f aca="false">SUM(($C$459*D461)*60)/1000</f>
        <v>70.8288</v>
      </c>
      <c r="E462" s="185" t="n">
        <f aca="false">SUM(($C$459*E461)*60)/1000</f>
        <v>65.4069</v>
      </c>
      <c r="F462" s="185" t="n">
        <f aca="false">SUM(($C$459*F461)*60)/1000</f>
        <v>60.7595571428571</v>
      </c>
      <c r="G462" s="185" t="n">
        <f aca="false">SUM(($C$459*G461)*60)/1000</f>
        <v>56.73186</v>
      </c>
      <c r="H462" s="185" t="n">
        <f aca="false">SUM(($C$459*H461)*60)/1000</f>
        <v>53.207625</v>
      </c>
      <c r="I462" s="185" t="n">
        <f aca="false">SUM(($C$459*I461)*60)/1000</f>
        <v>50.0980058823529</v>
      </c>
      <c r="J462" s="185" t="n">
        <f aca="false">SUM(($C$459*J461)*60)/1000</f>
        <v>47.3339</v>
      </c>
      <c r="K462" s="185" t="n">
        <f aca="false">SUM(($C$459*K461)*60)/1000</f>
        <v>44.860752631579</v>
      </c>
      <c r="L462" s="185" t="n">
        <f aca="false">SUM(($C$459*L461)*60)/1000</f>
        <v>42.63492</v>
      </c>
      <c r="M462" s="185" t="n">
        <f aca="false">SUM(($C$459*M461)*60)/1000</f>
        <v>40.6210714285714</v>
      </c>
      <c r="N462" s="185" t="n">
        <f aca="false">SUM(($C$459*N461)*60)/1000</f>
        <v>38.7903</v>
      </c>
      <c r="O462" s="182"/>
      <c r="P462" s="92"/>
    </row>
    <row r="463" customFormat="false" ht="12.75" hidden="false" customHeight="false" outlineLevel="0" collapsed="false">
      <c r="B463" s="174"/>
      <c r="C463" s="110" t="n">
        <f aca="false">SUM($C$177)</f>
        <v>45</v>
      </c>
      <c r="D463" s="112" t="n">
        <f aca="false">SUM($C463/D$460)*$C$460+0.037</f>
        <v>7.78825</v>
      </c>
      <c r="E463" s="112" t="n">
        <f aca="false">SUM($C463/E$460)*$C$460+0.037</f>
        <v>7.192</v>
      </c>
      <c r="F463" s="112" t="n">
        <f aca="false">SUM($C463/F$460)*$C$460+0.037</f>
        <v>6.68092857142857</v>
      </c>
      <c r="G463" s="112" t="n">
        <f aca="false">SUM($C463/G$460)*$C$460+0.037</f>
        <v>6.238</v>
      </c>
      <c r="H463" s="112" t="n">
        <f aca="false">SUM($C463/H$460)*$C$460+0.037</f>
        <v>5.8504375</v>
      </c>
      <c r="I463" s="112" t="n">
        <f aca="false">SUM($C463/I$460)*$C$460+0.037</f>
        <v>5.50847058823529</v>
      </c>
      <c r="J463" s="112" t="n">
        <f aca="false">SUM($C463/J$460)*$C$460+0.037</f>
        <v>5.2045</v>
      </c>
      <c r="K463" s="112" t="n">
        <f aca="false">SUM($C463/K$460)*$C$460+0.037</f>
        <v>4.93252631578947</v>
      </c>
      <c r="L463" s="112" t="n">
        <f aca="false">SUM($C463/L$460)*$C$460+0.037</f>
        <v>4.68775</v>
      </c>
      <c r="M463" s="112" t="n">
        <f aca="false">SUM($C463/M$460)*$C$460+0.037</f>
        <v>4.46628571428571</v>
      </c>
      <c r="N463" s="112" t="n">
        <f aca="false">SUM($C463/N$460)*$C$460+0.037</f>
        <v>4.26495454545455</v>
      </c>
      <c r="O463" s="110" t="n">
        <f aca="false">SUM(C463)</f>
        <v>45</v>
      </c>
      <c r="P463" s="92"/>
    </row>
    <row r="464" customFormat="false" ht="12.75" hidden="false" customHeight="false" outlineLevel="0" collapsed="false">
      <c r="B464" s="174"/>
      <c r="C464" s="183"/>
      <c r="D464" s="185" t="n">
        <f aca="false">SUM(($C$459*D463)*60)/1000</f>
        <v>72.430725</v>
      </c>
      <c r="E464" s="185" t="n">
        <f aca="false">SUM(($C$459*E463)*60)/1000</f>
        <v>66.8856</v>
      </c>
      <c r="F464" s="185" t="n">
        <f aca="false">SUM(($C$459*F463)*60)/1000</f>
        <v>62.1326357142857</v>
      </c>
      <c r="G464" s="185" t="n">
        <f aca="false">SUM(($C$459*G463)*60)/1000</f>
        <v>58.0134</v>
      </c>
      <c r="H464" s="185" t="n">
        <f aca="false">SUM(($C$459*H463)*60)/1000</f>
        <v>54.40906875</v>
      </c>
      <c r="I464" s="185" t="n">
        <f aca="false">SUM(($C$459*I463)*60)/1000</f>
        <v>51.2287764705882</v>
      </c>
      <c r="J464" s="185" t="n">
        <f aca="false">SUM(($C$459*J463)*60)/1000</f>
        <v>48.40185</v>
      </c>
      <c r="K464" s="185" t="n">
        <f aca="false">SUM(($C$459*K463)*60)/1000</f>
        <v>45.8724947368421</v>
      </c>
      <c r="L464" s="185" t="n">
        <f aca="false">SUM(($C$459*L463)*60)/1000</f>
        <v>43.596075</v>
      </c>
      <c r="M464" s="185" t="n">
        <f aca="false">SUM(($C$459*M463)*60)/1000</f>
        <v>41.5364571428571</v>
      </c>
      <c r="N464" s="185" t="n">
        <f aca="false">SUM(($C$459*N463)*60)/1000</f>
        <v>39.6640772727273</v>
      </c>
      <c r="O464" s="182"/>
      <c r="P464" s="92"/>
    </row>
    <row r="465" customFormat="false" ht="12.75" hidden="false" customHeight="false" outlineLevel="0" collapsed="false">
      <c r="B465" s="181"/>
      <c r="C465" s="110" t="n">
        <f aca="false">SUM($C$179)</f>
        <v>46</v>
      </c>
      <c r="D465" s="112" t="n">
        <f aca="false">SUM($C465/D$460)*$C$460+0.037</f>
        <v>7.9605</v>
      </c>
      <c r="E465" s="112" t="n">
        <f aca="false">SUM($C465/E$460)*$C$460+0.037</f>
        <v>7.351</v>
      </c>
      <c r="F465" s="112" t="n">
        <f aca="false">SUM($C465/F$460)*$C$460+0.037</f>
        <v>6.82857142857143</v>
      </c>
      <c r="G465" s="112" t="n">
        <f aca="false">SUM($C465/G$460)*$C$460+0.037</f>
        <v>6.3758</v>
      </c>
      <c r="H465" s="112" t="n">
        <f aca="false">SUM($C465/H$460)*$C$460+0.037</f>
        <v>5.979625</v>
      </c>
      <c r="I465" s="112" t="n">
        <f aca="false">SUM($C465/I$460)*$C$460+0.037</f>
        <v>5.63005882352941</v>
      </c>
      <c r="J465" s="112" t="n">
        <f aca="false">SUM($C465/J$460)*$C$460+0.037</f>
        <v>5.31933333333333</v>
      </c>
      <c r="K465" s="112" t="n">
        <f aca="false">SUM($C465/K$460)*$C$460+0.037</f>
        <v>5.04131578947369</v>
      </c>
      <c r="L465" s="112" t="n">
        <f aca="false">SUM($C465/L$460)*$C$460+0.037</f>
        <v>4.7911</v>
      </c>
      <c r="M465" s="112" t="n">
        <f aca="false">SUM($C465/M$460)*$C$460+0.037</f>
        <v>4.56471428571429</v>
      </c>
      <c r="N465" s="112" t="n">
        <f aca="false">SUM($C465/N$460)*$C$460+0.037</f>
        <v>4.35890909090909</v>
      </c>
      <c r="O465" s="110" t="n">
        <f aca="false">SUM(C465)</f>
        <v>46</v>
      </c>
      <c r="P465" s="92"/>
    </row>
    <row r="466" customFormat="false" ht="12.75" hidden="false" customHeight="false" outlineLevel="0" collapsed="false">
      <c r="B466" s="174"/>
      <c r="C466" s="183"/>
      <c r="D466" s="185" t="n">
        <f aca="false">SUM(($C$459*D465)*60)/1000</f>
        <v>74.03265</v>
      </c>
      <c r="E466" s="185" t="n">
        <f aca="false">SUM(($C$459*E465)*60)/1000</f>
        <v>68.3643</v>
      </c>
      <c r="F466" s="185" t="n">
        <f aca="false">SUM(($C$459*F465)*60)/1000</f>
        <v>63.5057142857143</v>
      </c>
      <c r="G466" s="185" t="n">
        <f aca="false">SUM(($C$459*G465)*60)/1000</f>
        <v>59.29494</v>
      </c>
      <c r="H466" s="185" t="n">
        <f aca="false">SUM(($C$459*H465)*60)/1000</f>
        <v>55.6105125</v>
      </c>
      <c r="I466" s="185" t="n">
        <f aca="false">SUM(($C$459*I465)*60)/1000</f>
        <v>52.3595470588235</v>
      </c>
      <c r="J466" s="185" t="n">
        <f aca="false">SUM(($C$459*J465)*60)/1000</f>
        <v>49.4698</v>
      </c>
      <c r="K466" s="185" t="n">
        <f aca="false">SUM(($C$459*K465)*60)/1000</f>
        <v>46.8842368421053</v>
      </c>
      <c r="L466" s="185" t="n">
        <f aca="false">SUM(($C$459*L465)*60)/1000</f>
        <v>44.55723</v>
      </c>
      <c r="M466" s="185" t="n">
        <f aca="false">SUM(($C$459*M465)*60)/1000</f>
        <v>42.4518428571429</v>
      </c>
      <c r="N466" s="185" t="n">
        <f aca="false">SUM(($C$459*N465)*60)/1000</f>
        <v>40.5378545454545</v>
      </c>
      <c r="O466" s="182"/>
      <c r="P466" s="92"/>
    </row>
    <row r="467" customFormat="false" ht="12.75" hidden="false" customHeight="false" outlineLevel="0" collapsed="false">
      <c r="B467" s="174"/>
      <c r="C467" s="110" t="n">
        <f aca="false">SUM($C$181)</f>
        <v>47</v>
      </c>
      <c r="D467" s="112" t="n">
        <f aca="false">SUM($C467/D$460)*$C$460+0.037</f>
        <v>8.13275</v>
      </c>
      <c r="E467" s="112" t="n">
        <f aca="false">SUM($C467/E$460)*$C$460+0.037</f>
        <v>7.51</v>
      </c>
      <c r="F467" s="112" t="n">
        <f aca="false">SUM($C467/F$460)*$C$460+0.037</f>
        <v>6.97621428571429</v>
      </c>
      <c r="G467" s="112" t="n">
        <f aca="false">SUM($C467/G$460)*$C$460+0.037</f>
        <v>6.5136</v>
      </c>
      <c r="H467" s="112" t="n">
        <f aca="false">SUM($C467/H$460)*$C$460+0.037</f>
        <v>6.1088125</v>
      </c>
      <c r="I467" s="112" t="n">
        <f aca="false">SUM($C467/I$460)*$C$460+0.037</f>
        <v>5.75164705882353</v>
      </c>
      <c r="J467" s="112" t="n">
        <f aca="false">SUM($C467/J$460)*$C$460+0.037</f>
        <v>5.43416666666667</v>
      </c>
      <c r="K467" s="112" t="n">
        <f aca="false">SUM($C467/K$460)*$C$460+0.037</f>
        <v>5.1501052631579</v>
      </c>
      <c r="L467" s="112" t="n">
        <f aca="false">SUM($C467/L$460)*$C$460+0.037</f>
        <v>4.89445</v>
      </c>
      <c r="M467" s="112" t="n">
        <f aca="false">SUM($C467/M$460)*$C$460+0.037</f>
        <v>4.66314285714286</v>
      </c>
      <c r="N467" s="112" t="n">
        <f aca="false">SUM($C467/N$460)*$C$460+0.037</f>
        <v>4.45286363636364</v>
      </c>
      <c r="O467" s="110" t="n">
        <f aca="false">SUM(C467)</f>
        <v>47</v>
      </c>
      <c r="P467" s="92"/>
    </row>
    <row r="468" customFormat="false" ht="12.75" hidden="false" customHeight="false" outlineLevel="0" collapsed="false">
      <c r="B468" s="174"/>
      <c r="C468" s="183"/>
      <c r="D468" s="185" t="n">
        <f aca="false">SUM(($C$459*D467)*60)/1000</f>
        <v>75.634575</v>
      </c>
      <c r="E468" s="185" t="n">
        <f aca="false">SUM(($C$459*E467)*60)/1000</f>
        <v>69.843</v>
      </c>
      <c r="F468" s="185" t="n">
        <f aca="false">SUM(($C$459*F467)*60)/1000</f>
        <v>64.8787928571429</v>
      </c>
      <c r="G468" s="185" t="n">
        <f aca="false">SUM(($C$459*G467)*60)/1000</f>
        <v>60.57648</v>
      </c>
      <c r="H468" s="185" t="n">
        <f aca="false">SUM(($C$459*H467)*60)/1000</f>
        <v>56.81195625</v>
      </c>
      <c r="I468" s="185" t="n">
        <f aca="false">SUM(($C$459*I467)*60)/1000</f>
        <v>53.4903176470588</v>
      </c>
      <c r="J468" s="185" t="n">
        <f aca="false">SUM(($C$459*J467)*60)/1000</f>
        <v>50.53775</v>
      </c>
      <c r="K468" s="185" t="n">
        <f aca="false">SUM(($C$459*K467)*60)/1000</f>
        <v>47.8959789473684</v>
      </c>
      <c r="L468" s="185" t="n">
        <f aca="false">SUM(($C$459*L467)*60)/1000</f>
        <v>45.518385</v>
      </c>
      <c r="M468" s="185" t="n">
        <f aca="false">SUM(($C$459*M467)*60)/1000</f>
        <v>43.3672285714286</v>
      </c>
      <c r="N468" s="185" t="n">
        <f aca="false">SUM(($C$459*N467)*60)/1000</f>
        <v>41.4116318181818</v>
      </c>
      <c r="O468" s="182"/>
      <c r="P468" s="92"/>
    </row>
    <row r="469" customFormat="false" ht="12.75" hidden="false" customHeight="false" outlineLevel="0" collapsed="false">
      <c r="B469" s="174"/>
      <c r="C469" s="110" t="n">
        <f aca="false">SUM($C$183)</f>
        <v>48</v>
      </c>
      <c r="D469" s="112" t="n">
        <f aca="false">SUM($C469/D$460)*$C$460+0.037</f>
        <v>8.305</v>
      </c>
      <c r="E469" s="112" t="n">
        <f aca="false">SUM($C469/E$460)*$C$460+0.037</f>
        <v>7.669</v>
      </c>
      <c r="F469" s="112" t="n">
        <f aca="false">SUM($C469/F$460)*$C$460+0.037</f>
        <v>7.12385714285714</v>
      </c>
      <c r="G469" s="112" t="n">
        <f aca="false">SUM($C469/G$460)*$C$460+0.037</f>
        <v>6.6514</v>
      </c>
      <c r="H469" s="112" t="n">
        <f aca="false">SUM($C469/H$460)*$C$460+0.037</f>
        <v>6.238</v>
      </c>
      <c r="I469" s="112" t="n">
        <f aca="false">SUM($C469/I$460)*$C$460+0.037</f>
        <v>5.87323529411765</v>
      </c>
      <c r="J469" s="112" t="n">
        <f aca="false">SUM($C469/J$460)*$C$460+0.037</f>
        <v>5.549</v>
      </c>
      <c r="K469" s="112" t="n">
        <f aca="false">SUM($C469/K$460)*$C$460+0.037</f>
        <v>5.25889473684211</v>
      </c>
      <c r="L469" s="112" t="n">
        <f aca="false">SUM($C469/L$460)*$C$460+0.037</f>
        <v>4.9978</v>
      </c>
      <c r="M469" s="112" t="n">
        <f aca="false">SUM($C469/M$460)*$C$460+0.037</f>
        <v>4.76157142857143</v>
      </c>
      <c r="N469" s="112" t="n">
        <f aca="false">SUM($C469/N$460)*$C$460+0.037</f>
        <v>4.54681818181818</v>
      </c>
      <c r="O469" s="110" t="n">
        <f aca="false">SUM(C469)</f>
        <v>48</v>
      </c>
      <c r="P469" s="92"/>
    </row>
    <row r="470" customFormat="false" ht="12.75" hidden="false" customHeight="false" outlineLevel="0" collapsed="false">
      <c r="B470" s="181"/>
      <c r="C470" s="183"/>
      <c r="D470" s="185" t="n">
        <f aca="false">SUM(($C$459*D469)*60)/1000</f>
        <v>77.2365</v>
      </c>
      <c r="E470" s="185" t="n">
        <f aca="false">SUM(($C$459*E469)*60)/1000</f>
        <v>71.3217</v>
      </c>
      <c r="F470" s="185" t="n">
        <f aca="false">SUM(($C$459*F469)*60)/1000</f>
        <v>66.2518714285714</v>
      </c>
      <c r="G470" s="185" t="n">
        <f aca="false">SUM(($C$459*G469)*60)/1000</f>
        <v>61.85802</v>
      </c>
      <c r="H470" s="185" t="n">
        <f aca="false">SUM(($C$459*H469)*60)/1000</f>
        <v>58.0134</v>
      </c>
      <c r="I470" s="185" t="n">
        <f aca="false">SUM(($C$459*I469)*60)/1000</f>
        <v>54.6210882352941</v>
      </c>
      <c r="J470" s="185" t="n">
        <f aca="false">SUM(($C$459*J469)*60)/1000</f>
        <v>51.6057</v>
      </c>
      <c r="K470" s="185" t="n">
        <f aca="false">SUM(($C$459*K469)*60)/1000</f>
        <v>48.9077210526316</v>
      </c>
      <c r="L470" s="185" t="n">
        <f aca="false">SUM(($C$459*L469)*60)/1000</f>
        <v>46.47954</v>
      </c>
      <c r="M470" s="185" t="n">
        <f aca="false">SUM(($C$459*M469)*60)/1000</f>
        <v>44.2826142857143</v>
      </c>
      <c r="N470" s="185" t="n">
        <f aca="false">SUM(($C$459*N469)*60)/1000</f>
        <v>42.2854090909091</v>
      </c>
      <c r="O470" s="182"/>
      <c r="P470" s="92"/>
    </row>
    <row r="471" customFormat="false" ht="12.75" hidden="false" customHeight="false" outlineLevel="0" collapsed="false">
      <c r="B471" s="174"/>
      <c r="C471" s="110" t="n">
        <f aca="false">SUM($C$185)</f>
        <v>49</v>
      </c>
      <c r="D471" s="112" t="n">
        <f aca="false">SUM($C471/D$460)*$C$460+0.037</f>
        <v>8.47725</v>
      </c>
      <c r="E471" s="112" t="n">
        <f aca="false">SUM($C471/E$460)*$C$460+0.037</f>
        <v>7.828</v>
      </c>
      <c r="F471" s="112" t="n">
        <f aca="false">SUM($C471/F$460)*$C$460+0.037</f>
        <v>7.2715</v>
      </c>
      <c r="G471" s="112" t="n">
        <f aca="false">SUM($C471/G$460)*$C$460+0.037</f>
        <v>6.7892</v>
      </c>
      <c r="H471" s="112" t="n">
        <f aca="false">SUM($C471/H$460)*$C$460+0.037</f>
        <v>6.3671875</v>
      </c>
      <c r="I471" s="112" t="n">
        <f aca="false">SUM($C471/I$460)*$C$460+0.037</f>
        <v>5.99482352941177</v>
      </c>
      <c r="J471" s="112" t="n">
        <f aca="false">SUM($C471/J$460)*$C$460+0.037</f>
        <v>5.66383333333333</v>
      </c>
      <c r="K471" s="112" t="n">
        <f aca="false">SUM($C471/K$460)*$C$460+0.037</f>
        <v>5.36768421052632</v>
      </c>
      <c r="L471" s="112" t="n">
        <f aca="false">SUM($C471/L$460)*$C$460+0.037</f>
        <v>5.10115</v>
      </c>
      <c r="M471" s="112" t="n">
        <f aca="false">SUM($C471/M$460)*$C$460+0.037</f>
        <v>4.86</v>
      </c>
      <c r="N471" s="112" t="n">
        <f aca="false">SUM($C471/N$460)*$C$460+0.037</f>
        <v>4.64077272727273</v>
      </c>
      <c r="O471" s="110" t="n">
        <f aca="false">SUM(C471)</f>
        <v>49</v>
      </c>
      <c r="P471" s="92"/>
    </row>
    <row r="472" customFormat="false" ht="12.75" hidden="false" customHeight="false" outlineLevel="0" collapsed="false">
      <c r="B472" s="174"/>
      <c r="C472" s="183"/>
      <c r="D472" s="185" t="n">
        <f aca="false">SUM(($C$459*D471)*60)/1000</f>
        <v>78.838425</v>
      </c>
      <c r="E472" s="185" t="n">
        <f aca="false">SUM(($C$459*E471)*60)/1000</f>
        <v>72.8004</v>
      </c>
      <c r="F472" s="185" t="n">
        <f aca="false">SUM(($C$459*F471)*60)/1000</f>
        <v>67.62495</v>
      </c>
      <c r="G472" s="185" t="n">
        <f aca="false">SUM(($C$459*G471)*60)/1000</f>
        <v>63.13956</v>
      </c>
      <c r="H472" s="185" t="n">
        <f aca="false">SUM(($C$459*H471)*60)/1000</f>
        <v>59.21484375</v>
      </c>
      <c r="I472" s="185" t="n">
        <f aca="false">SUM(($C$459*I471)*60)/1000</f>
        <v>55.7518588235294</v>
      </c>
      <c r="J472" s="185" t="n">
        <f aca="false">SUM(($C$459*J471)*60)/1000</f>
        <v>52.67365</v>
      </c>
      <c r="K472" s="185" t="n">
        <f aca="false">SUM(($C$459*K471)*60)/1000</f>
        <v>49.9194631578947</v>
      </c>
      <c r="L472" s="185" t="n">
        <f aca="false">SUM(($C$459*L471)*60)/1000</f>
        <v>47.440695</v>
      </c>
      <c r="M472" s="185" t="n">
        <f aca="false">SUM(($C$459*M471)*60)/1000</f>
        <v>45.198</v>
      </c>
      <c r="N472" s="185" t="n">
        <f aca="false">SUM(($C$459*N471)*60)/1000</f>
        <v>43.1591863636364</v>
      </c>
      <c r="O472" s="182"/>
      <c r="P472" s="92"/>
    </row>
    <row r="473" customFormat="false" ht="12.75" hidden="false" customHeight="false" outlineLevel="0" collapsed="false">
      <c r="B473" s="174"/>
      <c r="C473" s="110" t="n">
        <f aca="false">SUM($C$187)</f>
        <v>50</v>
      </c>
      <c r="D473" s="112" t="n">
        <f aca="false">SUM($C473/D$460)*$C$460+0.037</f>
        <v>8.6495</v>
      </c>
      <c r="E473" s="112" t="n">
        <f aca="false">SUM($C473/E$460)*$C$460+0.037</f>
        <v>7.987</v>
      </c>
      <c r="F473" s="112" t="n">
        <f aca="false">SUM($C473/F$460)*$C$460+0.037</f>
        <v>7.41914285714286</v>
      </c>
      <c r="G473" s="112" t="n">
        <f aca="false">SUM($C473/G$460)*$C$460+0.037</f>
        <v>6.927</v>
      </c>
      <c r="H473" s="112" t="n">
        <f aca="false">SUM($C473/H$460)*$C$460+0.037</f>
        <v>6.496375</v>
      </c>
      <c r="I473" s="112" t="n">
        <f aca="false">SUM($C473/I$460)*$C$460+0.037</f>
        <v>6.11641176470588</v>
      </c>
      <c r="J473" s="112" t="n">
        <f aca="false">SUM($C473/J$460)*$C$460+0.037</f>
        <v>5.77866666666667</v>
      </c>
      <c r="K473" s="112" t="n">
        <f aca="false">SUM($C473/K$460)*$C$460+0.037</f>
        <v>5.47647368421053</v>
      </c>
      <c r="L473" s="112" t="n">
        <f aca="false">SUM($C473/L$460)*$C$460+0.037</f>
        <v>5.2045</v>
      </c>
      <c r="M473" s="112" t="n">
        <f aca="false">SUM($C473/M$460)*$C$460+0.037</f>
        <v>4.95842857142857</v>
      </c>
      <c r="N473" s="112" t="n">
        <f aca="false">SUM($C473/N$460)*$C$460+0.037</f>
        <v>4.73472727272727</v>
      </c>
      <c r="O473" s="110" t="n">
        <f aca="false">SUM(C473)</f>
        <v>50</v>
      </c>
      <c r="P473" s="92"/>
    </row>
    <row r="474" customFormat="false" ht="12.75" hidden="false" customHeight="false" outlineLevel="0" collapsed="false">
      <c r="B474" s="174"/>
      <c r="C474" s="183"/>
      <c r="D474" s="185" t="n">
        <f aca="false">SUM(($C$459*D473)*60)/1000</f>
        <v>80.44035</v>
      </c>
      <c r="E474" s="185" t="n">
        <f aca="false">SUM(($C$459*E473)*60)/1000</f>
        <v>74.2791</v>
      </c>
      <c r="F474" s="185" t="n">
        <f aca="false">SUM(($C$459*F473)*60)/1000</f>
        <v>68.9980285714286</v>
      </c>
      <c r="G474" s="185" t="n">
        <f aca="false">SUM(($C$459*G473)*60)/1000</f>
        <v>64.4211</v>
      </c>
      <c r="H474" s="185" t="n">
        <f aca="false">SUM(($C$459*H473)*60)/1000</f>
        <v>60.4162875</v>
      </c>
      <c r="I474" s="185" t="n">
        <f aca="false">SUM(($C$459*I473)*60)/1000</f>
        <v>56.8826294117647</v>
      </c>
      <c r="J474" s="185" t="n">
        <f aca="false">SUM(($C$459*J473)*60)/1000</f>
        <v>53.7416</v>
      </c>
      <c r="K474" s="185" t="n">
        <f aca="false">SUM(($C$459*K473)*60)/1000</f>
        <v>50.9312052631579</v>
      </c>
      <c r="L474" s="185" t="n">
        <f aca="false">SUM(($C$459*L473)*60)/1000</f>
        <v>48.40185</v>
      </c>
      <c r="M474" s="185" t="n">
        <f aca="false">SUM(($C$459*M473)*60)/1000</f>
        <v>46.1133857142857</v>
      </c>
      <c r="N474" s="185" t="n">
        <f aca="false">SUM(($C$459*N473)*60)/1000</f>
        <v>44.0329636363637</v>
      </c>
      <c r="O474" s="182"/>
      <c r="P474" s="92"/>
    </row>
    <row r="475" customFormat="false" ht="12.75" hidden="false" customHeight="false" outlineLevel="0" collapsed="false">
      <c r="B475" s="181"/>
      <c r="C475" s="110" t="n">
        <f aca="false">SUM($C$189)</f>
        <v>51</v>
      </c>
      <c r="D475" s="112" t="n">
        <f aca="false">SUM($C475/D$460)*$C$460+0.037</f>
        <v>8.82175</v>
      </c>
      <c r="E475" s="112" t="n">
        <f aca="false">SUM($C475/E$460)*$C$460+0.037</f>
        <v>8.146</v>
      </c>
      <c r="F475" s="112" t="n">
        <f aca="false">SUM($C475/F$460)*$C$460+0.037</f>
        <v>7.56678571428571</v>
      </c>
      <c r="G475" s="112" t="n">
        <f aca="false">SUM($C475/G$460)*$C$460+0.037</f>
        <v>7.0648</v>
      </c>
      <c r="H475" s="112" t="n">
        <f aca="false">SUM($C475/H$460)*$C$460+0.037</f>
        <v>6.6255625</v>
      </c>
      <c r="I475" s="112" t="n">
        <f aca="false">SUM($C475/I$460)*$C$460+0.037</f>
        <v>6.238</v>
      </c>
      <c r="J475" s="112" t="n">
        <f aca="false">SUM($C475/J$460)*$C$460+0.037</f>
        <v>5.8935</v>
      </c>
      <c r="K475" s="112" t="n">
        <f aca="false">SUM($C475/K$460)*$C$460+0.037</f>
        <v>5.58526315789474</v>
      </c>
      <c r="L475" s="112" t="n">
        <f aca="false">SUM($C475/L$460)*$C$460+0.037</f>
        <v>5.30785</v>
      </c>
      <c r="M475" s="112" t="n">
        <f aca="false">SUM($C475/M$460)*$C$460+0.037</f>
        <v>5.05685714285714</v>
      </c>
      <c r="N475" s="112" t="n">
        <f aca="false">SUM($C475/N$460)*$C$460+0.037</f>
        <v>4.82868181818182</v>
      </c>
      <c r="O475" s="110" t="n">
        <f aca="false">SUM(C475)</f>
        <v>51</v>
      </c>
      <c r="P475" s="92"/>
    </row>
    <row r="476" customFormat="false" ht="12.75" hidden="false" customHeight="false" outlineLevel="0" collapsed="false">
      <c r="B476" s="174"/>
      <c r="C476" s="190"/>
      <c r="D476" s="185" t="n">
        <f aca="false">SUM(($C$459*D475)*60)/1000</f>
        <v>82.042275</v>
      </c>
      <c r="E476" s="185" t="n">
        <f aca="false">SUM(($C$459*E475)*60)/1000</f>
        <v>75.7578</v>
      </c>
      <c r="F476" s="185" t="n">
        <f aca="false">SUM(($C$459*F475)*60)/1000</f>
        <v>70.3711071428571</v>
      </c>
      <c r="G476" s="185" t="n">
        <f aca="false">SUM(($C$459*G475)*60)/1000</f>
        <v>65.70264</v>
      </c>
      <c r="H476" s="185" t="n">
        <f aca="false">SUM(($C$459*H475)*60)/1000</f>
        <v>61.61773125</v>
      </c>
      <c r="I476" s="185" t="n">
        <f aca="false">SUM(($C$459*I475)*60)/1000</f>
        <v>58.0134</v>
      </c>
      <c r="J476" s="185" t="n">
        <f aca="false">SUM(($C$459*J475)*60)/1000</f>
        <v>54.80955</v>
      </c>
      <c r="K476" s="185" t="n">
        <f aca="false">SUM(($C$459*K475)*60)/1000</f>
        <v>51.942947368421</v>
      </c>
      <c r="L476" s="185" t="n">
        <f aca="false">SUM(($C$459*L475)*60)/1000</f>
        <v>49.363005</v>
      </c>
      <c r="M476" s="185" t="n">
        <f aca="false">SUM(($C$459*M475)*60)/1000</f>
        <v>47.0287714285714</v>
      </c>
      <c r="N476" s="185" t="n">
        <f aca="false">SUM(($C$459*N475)*60)/1000</f>
        <v>44.9067409090909</v>
      </c>
      <c r="O476" s="191"/>
      <c r="P476" s="92"/>
    </row>
    <row r="477" customFormat="false" ht="12.75" hidden="false" customHeight="false" outlineLevel="0" collapsed="false">
      <c r="B477" s="174"/>
      <c r="C477" s="110" t="n">
        <f aca="false">SUM($C$191)</f>
        <v>52</v>
      </c>
      <c r="D477" s="112" t="n">
        <f aca="false">SUM($C477/D$460)*$C$460+0.037</f>
        <v>8.994</v>
      </c>
      <c r="E477" s="112" t="n">
        <f aca="false">SUM($C477/E$460)*$C$460+0.037</f>
        <v>8.305</v>
      </c>
      <c r="F477" s="112" t="n">
        <f aca="false">SUM($C477/F$460)*$C$460+0.037</f>
        <v>7.71442857142857</v>
      </c>
      <c r="G477" s="112" t="n">
        <f aca="false">SUM($C477/G$460)*$C$460+0.037</f>
        <v>7.2026</v>
      </c>
      <c r="H477" s="112" t="n">
        <f aca="false">SUM($C477/H$460)*$C$460+0.037</f>
        <v>6.75475</v>
      </c>
      <c r="I477" s="112" t="n">
        <f aca="false">SUM($C477/I$460)*$C$460+0.037</f>
        <v>6.35958823529412</v>
      </c>
      <c r="J477" s="112" t="n">
        <f aca="false">SUM($C477/J$460)*$C$460+0.037</f>
        <v>6.00833333333333</v>
      </c>
      <c r="K477" s="112" t="n">
        <f aca="false">SUM($C477/K$460)*$C$460+0.037</f>
        <v>5.69405263157895</v>
      </c>
      <c r="L477" s="112" t="n">
        <f aca="false">SUM($C477/L$460)*$C$460+0.037</f>
        <v>5.4112</v>
      </c>
      <c r="M477" s="112" t="n">
        <f aca="false">SUM($C477/M$460)*$C$460+0.037</f>
        <v>5.15528571428572</v>
      </c>
      <c r="N477" s="112" t="n">
        <f aca="false">SUM($C477/N$460)*$C$460+0.037</f>
        <v>4.92263636363636</v>
      </c>
      <c r="O477" s="110" t="n">
        <f aca="false">SUM(C477)</f>
        <v>52</v>
      </c>
      <c r="P477" s="92"/>
    </row>
    <row r="478" customFormat="false" ht="12.75" hidden="false" customHeight="false" outlineLevel="0" collapsed="false">
      <c r="B478" s="174"/>
      <c r="C478" s="190"/>
      <c r="D478" s="185" t="n">
        <f aca="false">SUM(($C$459*D477)*60)/1000</f>
        <v>83.6442</v>
      </c>
      <c r="E478" s="185" t="n">
        <f aca="false">SUM(($C$459*E477)*60)/1000</f>
        <v>77.2365</v>
      </c>
      <c r="F478" s="185" t="n">
        <f aca="false">SUM(($C$459*F477)*60)/1000</f>
        <v>71.7441857142857</v>
      </c>
      <c r="G478" s="185" t="n">
        <f aca="false">SUM(($C$459*G477)*60)/1000</f>
        <v>66.98418</v>
      </c>
      <c r="H478" s="185" t="n">
        <f aca="false">SUM(($C$459*H477)*60)/1000</f>
        <v>62.819175</v>
      </c>
      <c r="I478" s="185" t="n">
        <f aca="false">SUM(($C$459*I477)*60)/1000</f>
        <v>59.1441705882353</v>
      </c>
      <c r="J478" s="185" t="n">
        <f aca="false">SUM(($C$459*J477)*60)/1000</f>
        <v>55.8775</v>
      </c>
      <c r="K478" s="185" t="n">
        <f aca="false">SUM(($C$459*K477)*60)/1000</f>
        <v>52.9546894736842</v>
      </c>
      <c r="L478" s="185" t="n">
        <f aca="false">SUM(($C$459*L477)*60)/1000</f>
        <v>50.32416</v>
      </c>
      <c r="M478" s="185" t="n">
        <f aca="false">SUM(($C$459*M477)*60)/1000</f>
        <v>47.9441571428572</v>
      </c>
      <c r="N478" s="185" t="n">
        <f aca="false">SUM(($C$459*N477)*60)/1000</f>
        <v>45.7805181818182</v>
      </c>
      <c r="O478" s="191"/>
      <c r="P478" s="92"/>
    </row>
    <row r="479" customFormat="false" ht="12.75" hidden="false" customHeight="false" outlineLevel="0" collapsed="false">
      <c r="B479" s="174"/>
      <c r="C479" s="110" t="n">
        <f aca="false">SUM($C$193)</f>
        <v>53</v>
      </c>
      <c r="D479" s="112" t="n">
        <f aca="false">SUM($C479/D$460)*$C$460+0.037</f>
        <v>9.16625</v>
      </c>
      <c r="E479" s="112" t="n">
        <f aca="false">SUM($C479/E$460)*$C$460+0.037</f>
        <v>8.464</v>
      </c>
      <c r="F479" s="112" t="n">
        <f aca="false">SUM($C479/F$460)*$C$460+0.037</f>
        <v>7.86207142857143</v>
      </c>
      <c r="G479" s="112" t="n">
        <f aca="false">SUM($C479/G$460)*$C$460+0.037</f>
        <v>7.3404</v>
      </c>
      <c r="H479" s="112" t="n">
        <f aca="false">SUM($C479/H$460)*$C$460+0.037</f>
        <v>6.8839375</v>
      </c>
      <c r="I479" s="112" t="n">
        <f aca="false">SUM($C479/I$460)*$C$460+0.037</f>
        <v>6.48117647058824</v>
      </c>
      <c r="J479" s="112" t="n">
        <f aca="false">SUM($C479/J$460)*$C$460+0.037</f>
        <v>6.12316666666667</v>
      </c>
      <c r="K479" s="112" t="n">
        <f aca="false">SUM($C479/K$460)*$C$460+0.037</f>
        <v>5.80284210526316</v>
      </c>
      <c r="L479" s="112" t="n">
        <f aca="false">SUM($C479/L$460)*$C$460+0.037</f>
        <v>5.51455</v>
      </c>
      <c r="M479" s="112" t="n">
        <f aca="false">SUM($C479/M$460)*$C$460+0.037</f>
        <v>5.25371428571429</v>
      </c>
      <c r="N479" s="112" t="n">
        <f aca="false">SUM($C479/N$460)*$C$460+0.037</f>
        <v>5.01659090909091</v>
      </c>
      <c r="O479" s="110" t="n">
        <f aca="false">SUM(C479)</f>
        <v>53</v>
      </c>
      <c r="P479" s="92"/>
    </row>
    <row r="480" customFormat="false" ht="12.75" hidden="false" customHeight="false" outlineLevel="0" collapsed="false">
      <c r="B480" s="174"/>
      <c r="C480" s="190"/>
      <c r="D480" s="185" t="n">
        <f aca="false">SUM(($C$459*D479)*60)/1000</f>
        <v>85.246125</v>
      </c>
      <c r="E480" s="185" t="n">
        <f aca="false">SUM(($C$459*E479)*60)/1000</f>
        <v>78.7152</v>
      </c>
      <c r="F480" s="185" t="n">
        <f aca="false">SUM(($C$459*F479)*60)/1000</f>
        <v>73.1172642857143</v>
      </c>
      <c r="G480" s="185" t="n">
        <f aca="false">SUM(($C$459*G479)*60)/1000</f>
        <v>68.26572</v>
      </c>
      <c r="H480" s="185" t="n">
        <f aca="false">SUM(($C$459*H479)*60)/1000</f>
        <v>64.02061875</v>
      </c>
      <c r="I480" s="185" t="n">
        <f aca="false">SUM(($C$459*I479)*60)/1000</f>
        <v>60.2749411764706</v>
      </c>
      <c r="J480" s="185" t="n">
        <f aca="false">SUM(($C$459*J479)*60)/1000</f>
        <v>56.94545</v>
      </c>
      <c r="K480" s="185" t="n">
        <f aca="false">SUM(($C$459*K479)*60)/1000</f>
        <v>53.9664315789474</v>
      </c>
      <c r="L480" s="185" t="n">
        <f aca="false">SUM(($C$459*L479)*60)/1000</f>
        <v>51.285315</v>
      </c>
      <c r="M480" s="185" t="n">
        <f aca="false">SUM(($C$459*M479)*60)/1000</f>
        <v>48.8595428571429</v>
      </c>
      <c r="N480" s="185" t="n">
        <f aca="false">SUM(($C$459*N479)*60)/1000</f>
        <v>46.6542954545455</v>
      </c>
      <c r="O480" s="191"/>
      <c r="P480" s="92"/>
    </row>
    <row r="481" customFormat="false" ht="12.75" hidden="false" customHeight="false" outlineLevel="0" collapsed="false">
      <c r="B481" s="174"/>
      <c r="C481" s="110" t="n">
        <f aca="false">SUM($C$195)</f>
        <v>54</v>
      </c>
      <c r="D481" s="112" t="n">
        <f aca="false">SUM($C481/D$460)*$C$460+0.037</f>
        <v>9.3385</v>
      </c>
      <c r="E481" s="112" t="n">
        <f aca="false">SUM($C481/E$460)*$C$460+0.037</f>
        <v>8.623</v>
      </c>
      <c r="F481" s="112" t="n">
        <f aca="false">SUM($C481/F$460)*$C$460+0.037</f>
        <v>8.00971428571429</v>
      </c>
      <c r="G481" s="112" t="n">
        <f aca="false">SUM($C481/G$460)*$C$460+0.037</f>
        <v>7.4782</v>
      </c>
      <c r="H481" s="112" t="n">
        <f aca="false">SUM($C481/H$460)*$C$460+0.037</f>
        <v>7.013125</v>
      </c>
      <c r="I481" s="112" t="n">
        <f aca="false">SUM($C481/I$460)*$C$460+0.037</f>
        <v>6.60276470588235</v>
      </c>
      <c r="J481" s="112" t="n">
        <f aca="false">SUM($C481/J$460)*$C$460+0.037</f>
        <v>6.238</v>
      </c>
      <c r="K481" s="112" t="n">
        <f aca="false">SUM($C481/K$460)*$C$460+0.037</f>
        <v>5.91163157894737</v>
      </c>
      <c r="L481" s="112" t="n">
        <f aca="false">SUM($C481/L$460)*$C$460+0.037</f>
        <v>5.6179</v>
      </c>
      <c r="M481" s="112" t="n">
        <f aca="false">SUM($C481/M$460)*$C$460+0.037</f>
        <v>5.35214285714286</v>
      </c>
      <c r="N481" s="112" t="n">
        <f aca="false">SUM($C481/N$460)*$C$460+0.037</f>
        <v>5.11054545454546</v>
      </c>
      <c r="O481" s="110" t="n">
        <f aca="false">SUM(C481)</f>
        <v>54</v>
      </c>
      <c r="P481" s="92"/>
    </row>
    <row r="482" customFormat="false" ht="12.75" hidden="false" customHeight="false" outlineLevel="0" collapsed="false">
      <c r="B482" s="174"/>
      <c r="C482" s="190"/>
      <c r="D482" s="185" t="n">
        <f aca="false">SUM(($C$459*D481)*60)/1000</f>
        <v>86.84805</v>
      </c>
      <c r="E482" s="185" t="n">
        <f aca="false">SUM(($C$459*E481)*60)/1000</f>
        <v>80.1939</v>
      </c>
      <c r="F482" s="185" t="n">
        <f aca="false">SUM(($C$459*F481)*60)/1000</f>
        <v>74.4903428571429</v>
      </c>
      <c r="G482" s="185" t="n">
        <f aca="false">SUM(($C$459*G481)*60)/1000</f>
        <v>69.54726</v>
      </c>
      <c r="H482" s="185" t="n">
        <f aca="false">SUM(($C$459*H481)*60)/1000</f>
        <v>65.2220625</v>
      </c>
      <c r="I482" s="185" t="n">
        <f aca="false">SUM(($C$459*I481)*60)/1000</f>
        <v>61.4057117647059</v>
      </c>
      <c r="J482" s="185" t="n">
        <f aca="false">SUM(($C$459*J481)*60)/1000</f>
        <v>58.0134</v>
      </c>
      <c r="K482" s="185" t="n">
        <f aca="false">SUM(($C$459*K481)*60)/1000</f>
        <v>54.9781736842105</v>
      </c>
      <c r="L482" s="185" t="n">
        <f aca="false">SUM(($C$459*L481)*60)/1000</f>
        <v>52.24647</v>
      </c>
      <c r="M482" s="185" t="n">
        <f aca="false">SUM(($C$459*M481)*60)/1000</f>
        <v>49.7749285714286</v>
      </c>
      <c r="N482" s="185" t="n">
        <f aca="false">SUM(($C$459*N481)*60)/1000</f>
        <v>47.5280727272727</v>
      </c>
      <c r="O482" s="191"/>
      <c r="P482" s="92"/>
    </row>
    <row r="483" customFormat="false" ht="12.75" hidden="false" customHeight="false" outlineLevel="0" collapsed="false">
      <c r="B483" s="174"/>
      <c r="C483" s="70"/>
      <c r="D483" s="110" t="n">
        <f aca="false">SUM(D460)</f>
        <v>12</v>
      </c>
      <c r="E483" s="110" t="n">
        <f aca="false">SUM(E460)</f>
        <v>13</v>
      </c>
      <c r="F483" s="110" t="n">
        <f aca="false">SUM(F460)</f>
        <v>14</v>
      </c>
      <c r="G483" s="110" t="n">
        <f aca="false">SUM(G460)</f>
        <v>15</v>
      </c>
      <c r="H483" s="110" t="n">
        <f aca="false">SUM(H460)</f>
        <v>16</v>
      </c>
      <c r="I483" s="110" t="n">
        <f aca="false">SUM(I460)</f>
        <v>17</v>
      </c>
      <c r="J483" s="110" t="n">
        <f aca="false">SUM(J460)</f>
        <v>18</v>
      </c>
      <c r="K483" s="110" t="n">
        <f aca="false">SUM(K460)</f>
        <v>19</v>
      </c>
      <c r="L483" s="110" t="n">
        <f aca="false">SUM(L460)</f>
        <v>20</v>
      </c>
      <c r="M483" s="110" t="n">
        <f aca="false">SUM(M460)</f>
        <v>21</v>
      </c>
      <c r="N483" s="110" t="n">
        <f aca="false">SUM(N460)</f>
        <v>22</v>
      </c>
      <c r="O483" s="70"/>
      <c r="P483" s="92"/>
    </row>
    <row r="484" customFormat="false" ht="12.75" hidden="false" customHeight="false" outlineLevel="0" collapsed="false">
      <c r="B484" s="174"/>
      <c r="P484" s="92"/>
    </row>
    <row r="485" customFormat="false" ht="12.75" hidden="false" customHeight="false" outlineLevel="0" collapsed="false">
      <c r="B485" s="174"/>
      <c r="C485" s="175" t="n">
        <v>160</v>
      </c>
      <c r="D485" s="80" t="s">
        <v>10</v>
      </c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92"/>
    </row>
    <row r="486" customFormat="false" ht="12.75" hidden="false" customHeight="false" outlineLevel="0" collapsed="false">
      <c r="B486" s="174"/>
      <c r="C486" s="186" t="n">
        <f aca="false">SUM($C$174)</f>
        <v>2.067</v>
      </c>
      <c r="D486" s="110" t="n">
        <f aca="false">SUM($D$174)</f>
        <v>12</v>
      </c>
      <c r="E486" s="110" t="n">
        <f aca="false">SUM($E$174)</f>
        <v>13</v>
      </c>
      <c r="F486" s="110" t="n">
        <f aca="false">SUM($F$174)</f>
        <v>14</v>
      </c>
      <c r="G486" s="110" t="n">
        <f aca="false">SUM($G$174)</f>
        <v>15</v>
      </c>
      <c r="H486" s="110" t="n">
        <f aca="false">SUM($H$174)</f>
        <v>16</v>
      </c>
      <c r="I486" s="110" t="n">
        <f aca="false">SUM($I$174)</f>
        <v>17</v>
      </c>
      <c r="J486" s="110" t="n">
        <f aca="false">SUM($J$174)</f>
        <v>18</v>
      </c>
      <c r="K486" s="110" t="n">
        <f aca="false">SUM($K$174)</f>
        <v>19</v>
      </c>
      <c r="L486" s="110" t="n">
        <f aca="false">SUM($L$174)</f>
        <v>20</v>
      </c>
      <c r="M486" s="110" t="n">
        <f aca="false">SUM($M$174)</f>
        <v>21</v>
      </c>
      <c r="N486" s="110" t="n">
        <f aca="false">SUM($N$174)</f>
        <v>22</v>
      </c>
      <c r="O486" s="70"/>
      <c r="P486" s="92"/>
    </row>
    <row r="487" customFormat="false" ht="12.75" hidden="false" customHeight="false" outlineLevel="0" collapsed="false">
      <c r="B487" s="174"/>
      <c r="C487" s="110" t="n">
        <f aca="false">SUM($C$175)</f>
        <v>44</v>
      </c>
      <c r="D487" s="112" t="n">
        <f aca="false">SUM($C487/D$460)*$C$460+0.037</f>
        <v>7.616</v>
      </c>
      <c r="E487" s="112" t="n">
        <f aca="false">SUM($C487/E$460)*$C$460+0.037</f>
        <v>7.033</v>
      </c>
      <c r="F487" s="112" t="n">
        <f aca="false">SUM($C487/F$460)*$C$460+0.037</f>
        <v>6.53328571428571</v>
      </c>
      <c r="G487" s="112" t="n">
        <f aca="false">SUM($C487/G$460)*$C$460+0.037</f>
        <v>6.1002</v>
      </c>
      <c r="H487" s="112" t="n">
        <f aca="false">SUM($C487/H$460)*$C$460+0.037</f>
        <v>5.72125</v>
      </c>
      <c r="I487" s="112" t="n">
        <f aca="false">SUM($C487/I$460)*$C$460+0.037</f>
        <v>5.38688235294118</v>
      </c>
      <c r="J487" s="112" t="n">
        <f aca="false">SUM($C487/J$460)*$C$460+0.037</f>
        <v>5.08966666666667</v>
      </c>
      <c r="K487" s="112" t="n">
        <f aca="false">SUM($C487/K$460)*$C$460+0.037</f>
        <v>4.82373684210526</v>
      </c>
      <c r="L487" s="112" t="n">
        <f aca="false">SUM($C487/L$460)*$C$460+0.037</f>
        <v>4.5844</v>
      </c>
      <c r="M487" s="112" t="n">
        <f aca="false">SUM($C487/M$460)*$C$460+0.037</f>
        <v>4.36785714285714</v>
      </c>
      <c r="N487" s="112" t="n">
        <f aca="false">SUM($C487/N$460)*$C$460+0.037</f>
        <v>4.171</v>
      </c>
      <c r="O487" s="110" t="n">
        <f aca="false">SUM(C487)</f>
        <v>44</v>
      </c>
      <c r="P487" s="92"/>
    </row>
    <row r="488" customFormat="false" ht="12.75" hidden="false" customHeight="false" outlineLevel="0" collapsed="false">
      <c r="B488" s="174"/>
      <c r="C488" s="183"/>
      <c r="D488" s="185" t="n">
        <f aca="false">SUM(($C$459*D487)*60)/1000</f>
        <v>70.8288</v>
      </c>
      <c r="E488" s="185" t="n">
        <f aca="false">SUM(($C$459*E487)*60)/1000</f>
        <v>65.4069</v>
      </c>
      <c r="F488" s="185" t="n">
        <f aca="false">SUM(($C$459*F487)*60)/1000</f>
        <v>60.7595571428571</v>
      </c>
      <c r="G488" s="185" t="n">
        <f aca="false">SUM(($C$459*G487)*60)/1000</f>
        <v>56.73186</v>
      </c>
      <c r="H488" s="185" t="n">
        <f aca="false">SUM(($C$459*H487)*60)/1000</f>
        <v>53.207625</v>
      </c>
      <c r="I488" s="185" t="n">
        <f aca="false">SUM(($C$459*I487)*60)/1000</f>
        <v>50.0980058823529</v>
      </c>
      <c r="J488" s="185" t="n">
        <f aca="false">SUM(($C$459*J487)*60)/1000</f>
        <v>47.3339</v>
      </c>
      <c r="K488" s="185" t="n">
        <f aca="false">SUM(($C$459*K487)*60)/1000</f>
        <v>44.860752631579</v>
      </c>
      <c r="L488" s="185" t="n">
        <f aca="false">SUM(($C$459*L487)*60)/1000</f>
        <v>42.63492</v>
      </c>
      <c r="M488" s="185" t="n">
        <f aca="false">SUM(($C$459*M487)*60)/1000</f>
        <v>40.6210714285714</v>
      </c>
      <c r="N488" s="185" t="n">
        <f aca="false">SUM(($C$459*N487)*60)/1000</f>
        <v>38.7903</v>
      </c>
      <c r="O488" s="182"/>
      <c r="P488" s="92"/>
    </row>
    <row r="489" customFormat="false" ht="12.75" hidden="false" customHeight="false" outlineLevel="0" collapsed="false">
      <c r="B489" s="174"/>
      <c r="C489" s="110" t="n">
        <f aca="false">SUM($C$177)</f>
        <v>45</v>
      </c>
      <c r="D489" s="112" t="n">
        <f aca="false">SUM($C489/D$460)*$C$460+0.037</f>
        <v>7.78825</v>
      </c>
      <c r="E489" s="112" t="n">
        <f aca="false">SUM($C489/E$460)*$C$460+0.037</f>
        <v>7.192</v>
      </c>
      <c r="F489" s="112" t="n">
        <f aca="false">SUM($C489/F$460)*$C$460+0.037</f>
        <v>6.68092857142857</v>
      </c>
      <c r="G489" s="112" t="n">
        <f aca="false">SUM($C489/G$460)*$C$460+0.037</f>
        <v>6.238</v>
      </c>
      <c r="H489" s="112" t="n">
        <f aca="false">SUM($C489/H$460)*$C$460+0.037</f>
        <v>5.8504375</v>
      </c>
      <c r="I489" s="112" t="n">
        <f aca="false">SUM($C489/I$460)*$C$460+0.037</f>
        <v>5.50847058823529</v>
      </c>
      <c r="J489" s="112" t="n">
        <f aca="false">SUM($C489/J$460)*$C$460+0.037</f>
        <v>5.2045</v>
      </c>
      <c r="K489" s="112" t="n">
        <f aca="false">SUM($C489/K$460)*$C$460+0.037</f>
        <v>4.93252631578947</v>
      </c>
      <c r="L489" s="112" t="n">
        <f aca="false">SUM($C489/L$460)*$C$460+0.037</f>
        <v>4.68775</v>
      </c>
      <c r="M489" s="112" t="n">
        <f aca="false">SUM($C489/M$460)*$C$460+0.037</f>
        <v>4.46628571428571</v>
      </c>
      <c r="N489" s="112" t="n">
        <f aca="false">SUM($C489/N$460)*$C$460+0.037</f>
        <v>4.26495454545455</v>
      </c>
      <c r="O489" s="110" t="n">
        <f aca="false">SUM(C489)</f>
        <v>45</v>
      </c>
      <c r="P489" s="92"/>
    </row>
    <row r="490" customFormat="false" ht="12.75" hidden="false" customHeight="false" outlineLevel="0" collapsed="false">
      <c r="B490" s="174"/>
      <c r="C490" s="183"/>
      <c r="D490" s="185" t="n">
        <f aca="false">SUM(($C$459*D489)*60)/1000</f>
        <v>72.430725</v>
      </c>
      <c r="E490" s="185" t="n">
        <f aca="false">SUM(($C$459*E489)*60)/1000</f>
        <v>66.8856</v>
      </c>
      <c r="F490" s="185" t="n">
        <f aca="false">SUM(($C$459*F489)*60)/1000</f>
        <v>62.1326357142857</v>
      </c>
      <c r="G490" s="185" t="n">
        <f aca="false">SUM(($C$459*G489)*60)/1000</f>
        <v>58.0134</v>
      </c>
      <c r="H490" s="185" t="n">
        <f aca="false">SUM(($C$459*H489)*60)/1000</f>
        <v>54.40906875</v>
      </c>
      <c r="I490" s="185" t="n">
        <f aca="false">SUM(($C$459*I489)*60)/1000</f>
        <v>51.2287764705882</v>
      </c>
      <c r="J490" s="185" t="n">
        <f aca="false">SUM(($C$459*J489)*60)/1000</f>
        <v>48.40185</v>
      </c>
      <c r="K490" s="185" t="n">
        <f aca="false">SUM(($C$459*K489)*60)/1000</f>
        <v>45.8724947368421</v>
      </c>
      <c r="L490" s="185" t="n">
        <f aca="false">SUM(($C$459*L489)*60)/1000</f>
        <v>43.596075</v>
      </c>
      <c r="M490" s="185" t="n">
        <f aca="false">SUM(($C$459*M489)*60)/1000</f>
        <v>41.5364571428571</v>
      </c>
      <c r="N490" s="185" t="n">
        <f aca="false">SUM(($C$459*N489)*60)/1000</f>
        <v>39.6640772727273</v>
      </c>
      <c r="O490" s="182"/>
      <c r="P490" s="92"/>
    </row>
    <row r="491" customFormat="false" ht="12.75" hidden="false" customHeight="false" outlineLevel="0" collapsed="false">
      <c r="B491" s="181"/>
      <c r="C491" s="110" t="n">
        <f aca="false">SUM($C$179)</f>
        <v>46</v>
      </c>
      <c r="D491" s="112" t="n">
        <f aca="false">SUM($C491/D$460)*$C$460+0.037</f>
        <v>7.9605</v>
      </c>
      <c r="E491" s="112" t="n">
        <f aca="false">SUM($C491/E$460)*$C$460+0.037</f>
        <v>7.351</v>
      </c>
      <c r="F491" s="112" t="n">
        <f aca="false">SUM($C491/F$460)*$C$460+0.037</f>
        <v>6.82857142857143</v>
      </c>
      <c r="G491" s="112" t="n">
        <f aca="false">SUM($C491/G$460)*$C$460+0.037</f>
        <v>6.3758</v>
      </c>
      <c r="H491" s="112" t="n">
        <f aca="false">SUM($C491/H$460)*$C$460+0.037</f>
        <v>5.979625</v>
      </c>
      <c r="I491" s="112" t="n">
        <f aca="false">SUM($C491/I$460)*$C$460+0.037</f>
        <v>5.63005882352941</v>
      </c>
      <c r="J491" s="112" t="n">
        <f aca="false">SUM($C491/J$460)*$C$460+0.037</f>
        <v>5.31933333333333</v>
      </c>
      <c r="K491" s="112" t="n">
        <f aca="false">SUM($C491/K$460)*$C$460+0.037</f>
        <v>5.04131578947369</v>
      </c>
      <c r="L491" s="112" t="n">
        <f aca="false">SUM($C491/L$460)*$C$460+0.037</f>
        <v>4.7911</v>
      </c>
      <c r="M491" s="112" t="n">
        <f aca="false">SUM($C491/M$460)*$C$460+0.037</f>
        <v>4.56471428571429</v>
      </c>
      <c r="N491" s="112" t="n">
        <f aca="false">SUM($C491/N$460)*$C$460+0.037</f>
        <v>4.35890909090909</v>
      </c>
      <c r="O491" s="110" t="n">
        <f aca="false">SUM(C491)</f>
        <v>46</v>
      </c>
      <c r="P491" s="92"/>
    </row>
    <row r="492" customFormat="false" ht="12.75" hidden="false" customHeight="false" outlineLevel="0" collapsed="false">
      <c r="B492" s="174"/>
      <c r="C492" s="183"/>
      <c r="D492" s="185" t="n">
        <f aca="false">SUM(($C$459*D491)*60)/1000</f>
        <v>74.03265</v>
      </c>
      <c r="E492" s="185" t="n">
        <f aca="false">SUM(($C$459*E491)*60)/1000</f>
        <v>68.3643</v>
      </c>
      <c r="F492" s="185" t="n">
        <f aca="false">SUM(($C$459*F491)*60)/1000</f>
        <v>63.5057142857143</v>
      </c>
      <c r="G492" s="185" t="n">
        <f aca="false">SUM(($C$459*G491)*60)/1000</f>
        <v>59.29494</v>
      </c>
      <c r="H492" s="185" t="n">
        <f aca="false">SUM(($C$459*H491)*60)/1000</f>
        <v>55.6105125</v>
      </c>
      <c r="I492" s="185" t="n">
        <f aca="false">SUM(($C$459*I491)*60)/1000</f>
        <v>52.3595470588235</v>
      </c>
      <c r="J492" s="185" t="n">
        <f aca="false">SUM(($C$459*J491)*60)/1000</f>
        <v>49.4698</v>
      </c>
      <c r="K492" s="185" t="n">
        <f aca="false">SUM(($C$459*K491)*60)/1000</f>
        <v>46.8842368421053</v>
      </c>
      <c r="L492" s="185" t="n">
        <f aca="false">SUM(($C$459*L491)*60)/1000</f>
        <v>44.55723</v>
      </c>
      <c r="M492" s="185" t="n">
        <f aca="false">SUM(($C$459*M491)*60)/1000</f>
        <v>42.4518428571429</v>
      </c>
      <c r="N492" s="185" t="n">
        <f aca="false">SUM(($C$459*N491)*60)/1000</f>
        <v>40.5378545454545</v>
      </c>
      <c r="O492" s="182"/>
      <c r="P492" s="92"/>
    </row>
    <row r="493" customFormat="false" ht="12.75" hidden="false" customHeight="false" outlineLevel="0" collapsed="false">
      <c r="B493" s="174"/>
      <c r="C493" s="110" t="n">
        <f aca="false">SUM($C$181)</f>
        <v>47</v>
      </c>
      <c r="D493" s="112" t="n">
        <f aca="false">SUM($C493/D$460)*$C$460+0.037</f>
        <v>8.13275</v>
      </c>
      <c r="E493" s="112" t="n">
        <f aca="false">SUM($C493/E$460)*$C$460+0.037</f>
        <v>7.51</v>
      </c>
      <c r="F493" s="112" t="n">
        <f aca="false">SUM($C493/F$460)*$C$460+0.037</f>
        <v>6.97621428571429</v>
      </c>
      <c r="G493" s="112" t="n">
        <f aca="false">SUM($C493/G$460)*$C$460+0.037</f>
        <v>6.5136</v>
      </c>
      <c r="H493" s="112" t="n">
        <f aca="false">SUM($C493/H$460)*$C$460+0.037</f>
        <v>6.1088125</v>
      </c>
      <c r="I493" s="112" t="n">
        <f aca="false">SUM($C493/I$460)*$C$460+0.037</f>
        <v>5.75164705882353</v>
      </c>
      <c r="J493" s="112" t="n">
        <f aca="false">SUM($C493/J$460)*$C$460+0.037</f>
        <v>5.43416666666667</v>
      </c>
      <c r="K493" s="112" t="n">
        <f aca="false">SUM($C493/K$460)*$C$460+0.037</f>
        <v>5.1501052631579</v>
      </c>
      <c r="L493" s="112" t="n">
        <f aca="false">SUM($C493/L$460)*$C$460+0.037</f>
        <v>4.89445</v>
      </c>
      <c r="M493" s="112" t="n">
        <f aca="false">SUM($C493/M$460)*$C$460+0.037</f>
        <v>4.66314285714286</v>
      </c>
      <c r="N493" s="112" t="n">
        <f aca="false">SUM($C493/N$460)*$C$460+0.037</f>
        <v>4.45286363636364</v>
      </c>
      <c r="O493" s="110" t="n">
        <f aca="false">SUM(C493)</f>
        <v>47</v>
      </c>
      <c r="P493" s="92"/>
    </row>
    <row r="494" customFormat="false" ht="12.75" hidden="false" customHeight="false" outlineLevel="0" collapsed="false">
      <c r="B494" s="174"/>
      <c r="C494" s="183"/>
      <c r="D494" s="185" t="n">
        <f aca="false">SUM(($C$459*D493)*60)/1000</f>
        <v>75.634575</v>
      </c>
      <c r="E494" s="185" t="n">
        <f aca="false">SUM(($C$459*E493)*60)/1000</f>
        <v>69.843</v>
      </c>
      <c r="F494" s="185" t="n">
        <f aca="false">SUM(($C$459*F493)*60)/1000</f>
        <v>64.8787928571429</v>
      </c>
      <c r="G494" s="185" t="n">
        <f aca="false">SUM(($C$459*G493)*60)/1000</f>
        <v>60.57648</v>
      </c>
      <c r="H494" s="185" t="n">
        <f aca="false">SUM(($C$459*H493)*60)/1000</f>
        <v>56.81195625</v>
      </c>
      <c r="I494" s="185" t="n">
        <f aca="false">SUM(($C$459*I493)*60)/1000</f>
        <v>53.4903176470588</v>
      </c>
      <c r="J494" s="185" t="n">
        <f aca="false">SUM(($C$459*J493)*60)/1000</f>
        <v>50.53775</v>
      </c>
      <c r="K494" s="185" t="n">
        <f aca="false">SUM(($C$459*K493)*60)/1000</f>
        <v>47.8959789473684</v>
      </c>
      <c r="L494" s="185" t="n">
        <f aca="false">SUM(($C$459*L493)*60)/1000</f>
        <v>45.518385</v>
      </c>
      <c r="M494" s="185" t="n">
        <f aca="false">SUM(($C$459*M493)*60)/1000</f>
        <v>43.3672285714286</v>
      </c>
      <c r="N494" s="185" t="n">
        <f aca="false">SUM(($C$459*N493)*60)/1000</f>
        <v>41.4116318181818</v>
      </c>
      <c r="O494" s="182"/>
      <c r="P494" s="92"/>
    </row>
    <row r="495" customFormat="false" ht="12.75" hidden="false" customHeight="false" outlineLevel="0" collapsed="false">
      <c r="B495" s="174"/>
      <c r="C495" s="110" t="n">
        <f aca="false">SUM($C$183)</f>
        <v>48</v>
      </c>
      <c r="D495" s="112" t="n">
        <f aca="false">SUM($C495/D$460)*$C$460+0.037</f>
        <v>8.305</v>
      </c>
      <c r="E495" s="112" t="n">
        <f aca="false">SUM($C495/E$460)*$C$460+0.037</f>
        <v>7.669</v>
      </c>
      <c r="F495" s="112" t="n">
        <f aca="false">SUM($C495/F$460)*$C$460+0.037</f>
        <v>7.12385714285714</v>
      </c>
      <c r="G495" s="112" t="n">
        <f aca="false">SUM($C495/G$460)*$C$460+0.037</f>
        <v>6.6514</v>
      </c>
      <c r="H495" s="112" t="n">
        <f aca="false">SUM($C495/H$460)*$C$460+0.037</f>
        <v>6.238</v>
      </c>
      <c r="I495" s="112" t="n">
        <f aca="false">SUM($C495/I$460)*$C$460+0.037</f>
        <v>5.87323529411765</v>
      </c>
      <c r="J495" s="112" t="n">
        <f aca="false">SUM($C495/J$460)*$C$460+0.037</f>
        <v>5.549</v>
      </c>
      <c r="K495" s="112" t="n">
        <f aca="false">SUM($C495/K$460)*$C$460+0.037</f>
        <v>5.25889473684211</v>
      </c>
      <c r="L495" s="112" t="n">
        <f aca="false">SUM($C495/L$460)*$C$460+0.037</f>
        <v>4.9978</v>
      </c>
      <c r="M495" s="112" t="n">
        <f aca="false">SUM($C495/M$460)*$C$460+0.037</f>
        <v>4.76157142857143</v>
      </c>
      <c r="N495" s="112" t="n">
        <f aca="false">SUM($C495/N$460)*$C$460+0.037</f>
        <v>4.54681818181818</v>
      </c>
      <c r="O495" s="110" t="n">
        <f aca="false">SUM(C495)</f>
        <v>48</v>
      </c>
      <c r="P495" s="92"/>
    </row>
    <row r="496" customFormat="false" ht="12.75" hidden="false" customHeight="false" outlineLevel="0" collapsed="false">
      <c r="B496" s="181"/>
      <c r="C496" s="183"/>
      <c r="D496" s="185" t="n">
        <f aca="false">SUM(($C$459*D495)*60)/1000</f>
        <v>77.2365</v>
      </c>
      <c r="E496" s="185" t="n">
        <f aca="false">SUM(($C$459*E495)*60)/1000</f>
        <v>71.3217</v>
      </c>
      <c r="F496" s="185" t="n">
        <f aca="false">SUM(($C$459*F495)*60)/1000</f>
        <v>66.2518714285714</v>
      </c>
      <c r="G496" s="185" t="n">
        <f aca="false">SUM(($C$459*G495)*60)/1000</f>
        <v>61.85802</v>
      </c>
      <c r="H496" s="185" t="n">
        <f aca="false">SUM(($C$459*H495)*60)/1000</f>
        <v>58.0134</v>
      </c>
      <c r="I496" s="185" t="n">
        <f aca="false">SUM(($C$459*I495)*60)/1000</f>
        <v>54.6210882352941</v>
      </c>
      <c r="J496" s="185" t="n">
        <f aca="false">SUM(($C$459*J495)*60)/1000</f>
        <v>51.6057</v>
      </c>
      <c r="K496" s="185" t="n">
        <f aca="false">SUM(($C$459*K495)*60)/1000</f>
        <v>48.9077210526316</v>
      </c>
      <c r="L496" s="185" t="n">
        <f aca="false">SUM(($C$459*L495)*60)/1000</f>
        <v>46.47954</v>
      </c>
      <c r="M496" s="185" t="n">
        <f aca="false">SUM(($C$459*M495)*60)/1000</f>
        <v>44.2826142857143</v>
      </c>
      <c r="N496" s="185" t="n">
        <f aca="false">SUM(($C$459*N495)*60)/1000</f>
        <v>42.2854090909091</v>
      </c>
      <c r="O496" s="182"/>
      <c r="P496" s="92"/>
    </row>
    <row r="497" customFormat="false" ht="12.75" hidden="false" customHeight="false" outlineLevel="0" collapsed="false">
      <c r="B497" s="174"/>
      <c r="C497" s="110" t="n">
        <f aca="false">SUM($C$185)</f>
        <v>49</v>
      </c>
      <c r="D497" s="112" t="n">
        <f aca="false">SUM($C497/D$460)*$C$460+0.037</f>
        <v>8.47725</v>
      </c>
      <c r="E497" s="112" t="n">
        <f aca="false">SUM($C497/E$460)*$C$460+0.037</f>
        <v>7.828</v>
      </c>
      <c r="F497" s="112" t="n">
        <f aca="false">SUM($C497/F$460)*$C$460+0.037</f>
        <v>7.2715</v>
      </c>
      <c r="G497" s="112" t="n">
        <f aca="false">SUM($C497/G$460)*$C$460+0.037</f>
        <v>6.7892</v>
      </c>
      <c r="H497" s="112" t="n">
        <f aca="false">SUM($C497/H$460)*$C$460+0.037</f>
        <v>6.3671875</v>
      </c>
      <c r="I497" s="112" t="n">
        <f aca="false">SUM($C497/I$460)*$C$460+0.037</f>
        <v>5.99482352941177</v>
      </c>
      <c r="J497" s="112" t="n">
        <f aca="false">SUM($C497/J$460)*$C$460+0.037</f>
        <v>5.66383333333333</v>
      </c>
      <c r="K497" s="112" t="n">
        <f aca="false">SUM($C497/K$460)*$C$460+0.037</f>
        <v>5.36768421052632</v>
      </c>
      <c r="L497" s="112" t="n">
        <f aca="false">SUM($C497/L$460)*$C$460+0.037</f>
        <v>5.10115</v>
      </c>
      <c r="M497" s="112" t="n">
        <f aca="false">SUM($C497/M$460)*$C$460+0.037</f>
        <v>4.86</v>
      </c>
      <c r="N497" s="112" t="n">
        <f aca="false">SUM($C497/N$460)*$C$460+0.037</f>
        <v>4.64077272727273</v>
      </c>
      <c r="O497" s="110" t="n">
        <f aca="false">SUM(C497)</f>
        <v>49</v>
      </c>
      <c r="P497" s="92"/>
    </row>
    <row r="498" customFormat="false" ht="12.75" hidden="false" customHeight="false" outlineLevel="0" collapsed="false">
      <c r="B498" s="174"/>
      <c r="C498" s="183"/>
      <c r="D498" s="185" t="n">
        <f aca="false">SUM(($C$459*D497)*60)/1000</f>
        <v>78.838425</v>
      </c>
      <c r="E498" s="185" t="n">
        <f aca="false">SUM(($C$459*E497)*60)/1000</f>
        <v>72.8004</v>
      </c>
      <c r="F498" s="185" t="n">
        <f aca="false">SUM(($C$459*F497)*60)/1000</f>
        <v>67.62495</v>
      </c>
      <c r="G498" s="185" t="n">
        <f aca="false">SUM(($C$459*G497)*60)/1000</f>
        <v>63.13956</v>
      </c>
      <c r="H498" s="185" t="n">
        <f aca="false">SUM(($C$459*H497)*60)/1000</f>
        <v>59.21484375</v>
      </c>
      <c r="I498" s="185" t="n">
        <f aca="false">SUM(($C$459*I497)*60)/1000</f>
        <v>55.7518588235294</v>
      </c>
      <c r="J498" s="185" t="n">
        <f aca="false">SUM(($C$459*J497)*60)/1000</f>
        <v>52.67365</v>
      </c>
      <c r="K498" s="185" t="n">
        <f aca="false">SUM(($C$459*K497)*60)/1000</f>
        <v>49.9194631578947</v>
      </c>
      <c r="L498" s="185" t="n">
        <f aca="false">SUM(($C$459*L497)*60)/1000</f>
        <v>47.440695</v>
      </c>
      <c r="M498" s="185" t="n">
        <f aca="false">SUM(($C$459*M497)*60)/1000</f>
        <v>45.198</v>
      </c>
      <c r="N498" s="185" t="n">
        <f aca="false">SUM(($C$459*N497)*60)/1000</f>
        <v>43.1591863636364</v>
      </c>
      <c r="O498" s="182"/>
      <c r="P498" s="92"/>
    </row>
    <row r="499" customFormat="false" ht="12.75" hidden="false" customHeight="false" outlineLevel="0" collapsed="false">
      <c r="B499" s="174"/>
      <c r="C499" s="110" t="n">
        <f aca="false">SUM($C$187)</f>
        <v>50</v>
      </c>
      <c r="D499" s="112" t="n">
        <f aca="false">SUM($C499/D$460)*$C$460+0.037</f>
        <v>8.6495</v>
      </c>
      <c r="E499" s="112" t="n">
        <f aca="false">SUM($C499/E$460)*$C$460+0.037</f>
        <v>7.987</v>
      </c>
      <c r="F499" s="112" t="n">
        <f aca="false">SUM($C499/F$460)*$C$460+0.037</f>
        <v>7.41914285714286</v>
      </c>
      <c r="G499" s="112" t="n">
        <f aca="false">SUM($C499/G$460)*$C$460+0.037</f>
        <v>6.927</v>
      </c>
      <c r="H499" s="112" t="n">
        <f aca="false">SUM($C499/H$460)*$C$460+0.037</f>
        <v>6.496375</v>
      </c>
      <c r="I499" s="112" t="n">
        <f aca="false">SUM($C499/I$460)*$C$460+0.037</f>
        <v>6.11641176470588</v>
      </c>
      <c r="J499" s="112" t="n">
        <f aca="false">SUM($C499/J$460)*$C$460+0.037</f>
        <v>5.77866666666667</v>
      </c>
      <c r="K499" s="112" t="n">
        <f aca="false">SUM($C499/K$460)*$C$460+0.037</f>
        <v>5.47647368421053</v>
      </c>
      <c r="L499" s="112" t="n">
        <f aca="false">SUM($C499/L$460)*$C$460+0.037</f>
        <v>5.2045</v>
      </c>
      <c r="M499" s="112" t="n">
        <f aca="false">SUM($C499/M$460)*$C$460+0.037</f>
        <v>4.95842857142857</v>
      </c>
      <c r="N499" s="112" t="n">
        <f aca="false">SUM($C499/N$460)*$C$460+0.037</f>
        <v>4.73472727272727</v>
      </c>
      <c r="O499" s="110" t="n">
        <f aca="false">SUM(C499)</f>
        <v>50</v>
      </c>
      <c r="P499" s="92"/>
    </row>
    <row r="500" customFormat="false" ht="12.75" hidden="false" customHeight="false" outlineLevel="0" collapsed="false">
      <c r="B500" s="174"/>
      <c r="C500" s="183"/>
      <c r="D500" s="185" t="n">
        <f aca="false">SUM(($C$459*D499)*60)/1000</f>
        <v>80.44035</v>
      </c>
      <c r="E500" s="185" t="n">
        <f aca="false">SUM(($C$459*E499)*60)/1000</f>
        <v>74.2791</v>
      </c>
      <c r="F500" s="185" t="n">
        <f aca="false">SUM(($C$459*F499)*60)/1000</f>
        <v>68.9980285714286</v>
      </c>
      <c r="G500" s="185" t="n">
        <f aca="false">SUM(($C$459*G499)*60)/1000</f>
        <v>64.4211</v>
      </c>
      <c r="H500" s="185" t="n">
        <f aca="false">SUM(($C$459*H499)*60)/1000</f>
        <v>60.4162875</v>
      </c>
      <c r="I500" s="185" t="n">
        <f aca="false">SUM(($C$459*I499)*60)/1000</f>
        <v>56.8826294117647</v>
      </c>
      <c r="J500" s="185" t="n">
        <f aca="false">SUM(($C$459*J499)*60)/1000</f>
        <v>53.7416</v>
      </c>
      <c r="K500" s="185" t="n">
        <f aca="false">SUM(($C$459*K499)*60)/1000</f>
        <v>50.9312052631579</v>
      </c>
      <c r="L500" s="185" t="n">
        <f aca="false">SUM(($C$459*L499)*60)/1000</f>
        <v>48.40185</v>
      </c>
      <c r="M500" s="185" t="n">
        <f aca="false">SUM(($C$459*M499)*60)/1000</f>
        <v>46.1133857142857</v>
      </c>
      <c r="N500" s="185" t="n">
        <f aca="false">SUM(($C$459*N499)*60)/1000</f>
        <v>44.0329636363637</v>
      </c>
      <c r="O500" s="182"/>
      <c r="P500" s="92"/>
    </row>
    <row r="501" customFormat="false" ht="12.75" hidden="false" customHeight="false" outlineLevel="0" collapsed="false">
      <c r="B501" s="181"/>
      <c r="C501" s="110" t="n">
        <f aca="false">SUM($C$189)</f>
        <v>51</v>
      </c>
      <c r="D501" s="112" t="n">
        <f aca="false">SUM($C501/D$460)*$C$460+0.037</f>
        <v>8.82175</v>
      </c>
      <c r="E501" s="112" t="n">
        <f aca="false">SUM($C501/E$460)*$C$460+0.037</f>
        <v>8.146</v>
      </c>
      <c r="F501" s="112" t="n">
        <f aca="false">SUM($C501/F$460)*$C$460+0.037</f>
        <v>7.56678571428571</v>
      </c>
      <c r="G501" s="112" t="n">
        <f aca="false">SUM($C501/G$460)*$C$460+0.037</f>
        <v>7.0648</v>
      </c>
      <c r="H501" s="112" t="n">
        <f aca="false">SUM($C501/H$460)*$C$460+0.037</f>
        <v>6.6255625</v>
      </c>
      <c r="I501" s="112" t="n">
        <f aca="false">SUM($C501/I$460)*$C$460+0.037</f>
        <v>6.238</v>
      </c>
      <c r="J501" s="112" t="n">
        <f aca="false">SUM($C501/J$460)*$C$460+0.037</f>
        <v>5.8935</v>
      </c>
      <c r="K501" s="112" t="n">
        <f aca="false">SUM($C501/K$460)*$C$460+0.037</f>
        <v>5.58526315789474</v>
      </c>
      <c r="L501" s="112" t="n">
        <f aca="false">SUM($C501/L$460)*$C$460+0.037</f>
        <v>5.30785</v>
      </c>
      <c r="M501" s="112" t="n">
        <f aca="false">SUM($C501/M$460)*$C$460+0.037</f>
        <v>5.05685714285714</v>
      </c>
      <c r="N501" s="112" t="n">
        <f aca="false">SUM($C501/N$460)*$C$460+0.037</f>
        <v>4.82868181818182</v>
      </c>
      <c r="O501" s="110" t="n">
        <f aca="false">SUM(C501)</f>
        <v>51</v>
      </c>
      <c r="P501" s="92"/>
    </row>
    <row r="502" customFormat="false" ht="12.75" hidden="false" customHeight="false" outlineLevel="0" collapsed="false">
      <c r="B502" s="174"/>
      <c r="C502" s="190"/>
      <c r="D502" s="185" t="n">
        <f aca="false">SUM(($C$459*D501)*60)/1000</f>
        <v>82.042275</v>
      </c>
      <c r="E502" s="185" t="n">
        <f aca="false">SUM(($C$459*E501)*60)/1000</f>
        <v>75.7578</v>
      </c>
      <c r="F502" s="185" t="n">
        <f aca="false">SUM(($C$459*F501)*60)/1000</f>
        <v>70.3711071428571</v>
      </c>
      <c r="G502" s="185" t="n">
        <f aca="false">SUM(($C$459*G501)*60)/1000</f>
        <v>65.70264</v>
      </c>
      <c r="H502" s="185" t="n">
        <f aca="false">SUM(($C$459*H501)*60)/1000</f>
        <v>61.61773125</v>
      </c>
      <c r="I502" s="185" t="n">
        <f aca="false">SUM(($C$459*I501)*60)/1000</f>
        <v>58.0134</v>
      </c>
      <c r="J502" s="185" t="n">
        <f aca="false">SUM(($C$459*J501)*60)/1000</f>
        <v>54.80955</v>
      </c>
      <c r="K502" s="185" t="n">
        <f aca="false">SUM(($C$459*K501)*60)/1000</f>
        <v>51.942947368421</v>
      </c>
      <c r="L502" s="185" t="n">
        <f aca="false">SUM(($C$459*L501)*60)/1000</f>
        <v>49.363005</v>
      </c>
      <c r="M502" s="185" t="n">
        <f aca="false">SUM(($C$459*M501)*60)/1000</f>
        <v>47.0287714285714</v>
      </c>
      <c r="N502" s="185" t="n">
        <f aca="false">SUM(($C$459*N501)*60)/1000</f>
        <v>44.9067409090909</v>
      </c>
      <c r="O502" s="191"/>
      <c r="P502" s="92"/>
    </row>
    <row r="503" customFormat="false" ht="12.75" hidden="false" customHeight="false" outlineLevel="0" collapsed="false">
      <c r="B503" s="174"/>
      <c r="C503" s="110" t="n">
        <f aca="false">SUM($C$191)</f>
        <v>52</v>
      </c>
      <c r="D503" s="112" t="n">
        <f aca="false">SUM($C503/D$460)*$C$460+0.037</f>
        <v>8.994</v>
      </c>
      <c r="E503" s="112" t="n">
        <f aca="false">SUM($C503/E$460)*$C$460+0.037</f>
        <v>8.305</v>
      </c>
      <c r="F503" s="112" t="n">
        <f aca="false">SUM($C503/F$460)*$C$460+0.037</f>
        <v>7.71442857142857</v>
      </c>
      <c r="G503" s="112" t="n">
        <f aca="false">SUM($C503/G$460)*$C$460+0.037</f>
        <v>7.2026</v>
      </c>
      <c r="H503" s="112" t="n">
        <f aca="false">SUM($C503/H$460)*$C$460+0.037</f>
        <v>6.75475</v>
      </c>
      <c r="I503" s="112" t="n">
        <f aca="false">SUM($C503/I$460)*$C$460+0.037</f>
        <v>6.35958823529412</v>
      </c>
      <c r="J503" s="112" t="n">
        <f aca="false">SUM($C503/J$460)*$C$460+0.037</f>
        <v>6.00833333333333</v>
      </c>
      <c r="K503" s="112" t="n">
        <f aca="false">SUM($C503/K$460)*$C$460+0.037</f>
        <v>5.69405263157895</v>
      </c>
      <c r="L503" s="112" t="n">
        <f aca="false">SUM($C503/L$460)*$C$460+0.037</f>
        <v>5.4112</v>
      </c>
      <c r="M503" s="112" t="n">
        <f aca="false">SUM($C503/M$460)*$C$460+0.037</f>
        <v>5.15528571428572</v>
      </c>
      <c r="N503" s="112" t="n">
        <f aca="false">SUM($C503/N$460)*$C$460+0.037</f>
        <v>4.92263636363636</v>
      </c>
      <c r="O503" s="110" t="n">
        <f aca="false">SUM(C503)</f>
        <v>52</v>
      </c>
      <c r="P503" s="92"/>
    </row>
    <row r="504" customFormat="false" ht="12.75" hidden="false" customHeight="false" outlineLevel="0" collapsed="false">
      <c r="B504" s="174"/>
      <c r="C504" s="190"/>
      <c r="D504" s="185" t="n">
        <f aca="false">SUM(($C$459*D503)*60)/1000</f>
        <v>83.6442</v>
      </c>
      <c r="E504" s="185" t="n">
        <f aca="false">SUM(($C$459*E503)*60)/1000</f>
        <v>77.2365</v>
      </c>
      <c r="F504" s="185" t="n">
        <f aca="false">SUM(($C$459*F503)*60)/1000</f>
        <v>71.7441857142857</v>
      </c>
      <c r="G504" s="185" t="n">
        <f aca="false">SUM(($C$459*G503)*60)/1000</f>
        <v>66.98418</v>
      </c>
      <c r="H504" s="185" t="n">
        <f aca="false">SUM(($C$459*H503)*60)/1000</f>
        <v>62.819175</v>
      </c>
      <c r="I504" s="185" t="n">
        <f aca="false">SUM(($C$459*I503)*60)/1000</f>
        <v>59.1441705882353</v>
      </c>
      <c r="J504" s="185" t="n">
        <f aca="false">SUM(($C$459*J503)*60)/1000</f>
        <v>55.8775</v>
      </c>
      <c r="K504" s="185" t="n">
        <f aca="false">SUM(($C$459*K503)*60)/1000</f>
        <v>52.9546894736842</v>
      </c>
      <c r="L504" s="185" t="n">
        <f aca="false">SUM(($C$459*L503)*60)/1000</f>
        <v>50.32416</v>
      </c>
      <c r="M504" s="185" t="n">
        <f aca="false">SUM(($C$459*M503)*60)/1000</f>
        <v>47.9441571428572</v>
      </c>
      <c r="N504" s="185" t="n">
        <f aca="false">SUM(($C$459*N503)*60)/1000</f>
        <v>45.7805181818182</v>
      </c>
      <c r="O504" s="191"/>
      <c r="P504" s="92"/>
    </row>
    <row r="505" customFormat="false" ht="12.75" hidden="false" customHeight="false" outlineLevel="0" collapsed="false">
      <c r="B505" s="174"/>
      <c r="C505" s="110" t="n">
        <f aca="false">SUM($C$193)</f>
        <v>53</v>
      </c>
      <c r="D505" s="112" t="n">
        <f aca="false">SUM($C505/D$460)*$C$460+0.037</f>
        <v>9.16625</v>
      </c>
      <c r="E505" s="112" t="n">
        <f aca="false">SUM($C505/E$460)*$C$460+0.037</f>
        <v>8.464</v>
      </c>
      <c r="F505" s="112" t="n">
        <f aca="false">SUM($C505/F$460)*$C$460+0.037</f>
        <v>7.86207142857143</v>
      </c>
      <c r="G505" s="112" t="n">
        <f aca="false">SUM($C505/G$460)*$C$460+0.037</f>
        <v>7.3404</v>
      </c>
      <c r="H505" s="112" t="n">
        <f aca="false">SUM($C505/H$460)*$C$460+0.037</f>
        <v>6.8839375</v>
      </c>
      <c r="I505" s="112" t="n">
        <f aca="false">SUM($C505/I$460)*$C$460+0.037</f>
        <v>6.48117647058824</v>
      </c>
      <c r="J505" s="112" t="n">
        <f aca="false">SUM($C505/J$460)*$C$460+0.037</f>
        <v>6.12316666666667</v>
      </c>
      <c r="K505" s="112" t="n">
        <f aca="false">SUM($C505/K$460)*$C$460+0.037</f>
        <v>5.80284210526316</v>
      </c>
      <c r="L505" s="112" t="n">
        <f aca="false">SUM($C505/L$460)*$C$460+0.037</f>
        <v>5.51455</v>
      </c>
      <c r="M505" s="112" t="n">
        <f aca="false">SUM($C505/M$460)*$C$460+0.037</f>
        <v>5.25371428571429</v>
      </c>
      <c r="N505" s="112" t="n">
        <f aca="false">SUM($C505/N$460)*$C$460+0.037</f>
        <v>5.01659090909091</v>
      </c>
      <c r="O505" s="110" t="n">
        <f aca="false">SUM(C505)</f>
        <v>53</v>
      </c>
      <c r="P505" s="92"/>
    </row>
    <row r="506" customFormat="false" ht="12.75" hidden="false" customHeight="false" outlineLevel="0" collapsed="false">
      <c r="B506" s="174"/>
      <c r="C506" s="190"/>
      <c r="D506" s="185" t="n">
        <f aca="false">SUM(($C$459*D505)*60)/1000</f>
        <v>85.246125</v>
      </c>
      <c r="E506" s="185" t="n">
        <f aca="false">SUM(($C$459*E505)*60)/1000</f>
        <v>78.7152</v>
      </c>
      <c r="F506" s="185" t="n">
        <f aca="false">SUM(($C$459*F505)*60)/1000</f>
        <v>73.1172642857143</v>
      </c>
      <c r="G506" s="185" t="n">
        <f aca="false">SUM(($C$459*G505)*60)/1000</f>
        <v>68.26572</v>
      </c>
      <c r="H506" s="185" t="n">
        <f aca="false">SUM(($C$459*H505)*60)/1000</f>
        <v>64.02061875</v>
      </c>
      <c r="I506" s="185" t="n">
        <f aca="false">SUM(($C$459*I505)*60)/1000</f>
        <v>60.2749411764706</v>
      </c>
      <c r="J506" s="185" t="n">
        <f aca="false">SUM(($C$459*J505)*60)/1000</f>
        <v>56.94545</v>
      </c>
      <c r="K506" s="185" t="n">
        <f aca="false">SUM(($C$459*K505)*60)/1000</f>
        <v>53.9664315789474</v>
      </c>
      <c r="L506" s="185" t="n">
        <f aca="false">SUM(($C$459*L505)*60)/1000</f>
        <v>51.285315</v>
      </c>
      <c r="M506" s="185" t="n">
        <f aca="false">SUM(($C$459*M505)*60)/1000</f>
        <v>48.8595428571429</v>
      </c>
      <c r="N506" s="185" t="n">
        <f aca="false">SUM(($C$459*N505)*60)/1000</f>
        <v>46.6542954545455</v>
      </c>
      <c r="O506" s="191"/>
      <c r="P506" s="92"/>
    </row>
    <row r="507" customFormat="false" ht="12.75" hidden="false" customHeight="false" outlineLevel="0" collapsed="false">
      <c r="B507" s="174"/>
      <c r="C507" s="110" t="n">
        <f aca="false">SUM($C$195)</f>
        <v>54</v>
      </c>
      <c r="D507" s="112" t="n">
        <f aca="false">SUM($C507/D$460)*$C$460+0.037</f>
        <v>9.3385</v>
      </c>
      <c r="E507" s="112" t="n">
        <f aca="false">SUM($C507/E$460)*$C$460+0.037</f>
        <v>8.623</v>
      </c>
      <c r="F507" s="112" t="n">
        <f aca="false">SUM($C507/F$460)*$C$460+0.037</f>
        <v>8.00971428571429</v>
      </c>
      <c r="G507" s="112" t="n">
        <f aca="false">SUM($C507/G$460)*$C$460+0.037</f>
        <v>7.4782</v>
      </c>
      <c r="H507" s="112" t="n">
        <f aca="false">SUM($C507/H$460)*$C$460+0.037</f>
        <v>7.013125</v>
      </c>
      <c r="I507" s="112" t="n">
        <f aca="false">SUM($C507/I$460)*$C$460+0.037</f>
        <v>6.60276470588235</v>
      </c>
      <c r="J507" s="112" t="n">
        <f aca="false">SUM($C507/J$460)*$C$460+0.037</f>
        <v>6.238</v>
      </c>
      <c r="K507" s="112" t="n">
        <f aca="false">SUM($C507/K$460)*$C$460+0.037</f>
        <v>5.91163157894737</v>
      </c>
      <c r="L507" s="112" t="n">
        <f aca="false">SUM($C507/L$460)*$C$460+0.037</f>
        <v>5.6179</v>
      </c>
      <c r="M507" s="112" t="n">
        <f aca="false">SUM($C507/M$460)*$C$460+0.037</f>
        <v>5.35214285714286</v>
      </c>
      <c r="N507" s="112" t="n">
        <f aca="false">SUM($C507/N$460)*$C$460+0.037</f>
        <v>5.11054545454546</v>
      </c>
      <c r="O507" s="110" t="n">
        <f aca="false">SUM(C507)</f>
        <v>54</v>
      </c>
      <c r="P507" s="92"/>
    </row>
    <row r="508" customFormat="false" ht="12.75" hidden="false" customHeight="false" outlineLevel="0" collapsed="false">
      <c r="B508" s="174"/>
      <c r="C508" s="190"/>
      <c r="D508" s="185" t="n">
        <f aca="false">SUM(($C$459*D507)*60)/1000</f>
        <v>86.84805</v>
      </c>
      <c r="E508" s="185" t="n">
        <f aca="false">SUM(($C$459*E507)*60)/1000</f>
        <v>80.1939</v>
      </c>
      <c r="F508" s="185" t="n">
        <f aca="false">SUM(($C$459*F507)*60)/1000</f>
        <v>74.4903428571429</v>
      </c>
      <c r="G508" s="185" t="n">
        <f aca="false">SUM(($C$459*G507)*60)/1000</f>
        <v>69.54726</v>
      </c>
      <c r="H508" s="185" t="n">
        <f aca="false">SUM(($C$459*H507)*60)/1000</f>
        <v>65.2220625</v>
      </c>
      <c r="I508" s="185" t="n">
        <f aca="false">SUM(($C$459*I507)*60)/1000</f>
        <v>61.4057117647059</v>
      </c>
      <c r="J508" s="185" t="n">
        <f aca="false">SUM(($C$459*J507)*60)/1000</f>
        <v>58.0134</v>
      </c>
      <c r="K508" s="185" t="n">
        <f aca="false">SUM(($C$459*K507)*60)/1000</f>
        <v>54.9781736842105</v>
      </c>
      <c r="L508" s="185" t="n">
        <f aca="false">SUM(($C$459*L507)*60)/1000</f>
        <v>52.24647</v>
      </c>
      <c r="M508" s="185" t="n">
        <f aca="false">SUM(($C$459*M507)*60)/1000</f>
        <v>49.7749285714286</v>
      </c>
      <c r="N508" s="185" t="n">
        <f aca="false">SUM(($C$459*N507)*60)/1000</f>
        <v>47.5280727272727</v>
      </c>
      <c r="O508" s="191"/>
      <c r="P508" s="92"/>
    </row>
    <row r="509" customFormat="false" ht="12.75" hidden="false" customHeight="false" outlineLevel="0" collapsed="false">
      <c r="B509" s="174"/>
      <c r="C509" s="70"/>
      <c r="D509" s="110" t="n">
        <f aca="false">SUM(D486)</f>
        <v>12</v>
      </c>
      <c r="E509" s="110" t="n">
        <f aca="false">SUM(E486)</f>
        <v>13</v>
      </c>
      <c r="F509" s="110" t="n">
        <f aca="false">SUM(F486)</f>
        <v>14</v>
      </c>
      <c r="G509" s="110" t="n">
        <f aca="false">SUM(G486)</f>
        <v>15</v>
      </c>
      <c r="H509" s="110" t="n">
        <f aca="false">SUM(H486)</f>
        <v>16</v>
      </c>
      <c r="I509" s="110" t="n">
        <f aca="false">SUM(I486)</f>
        <v>17</v>
      </c>
      <c r="J509" s="110" t="n">
        <f aca="false">SUM(J486)</f>
        <v>18</v>
      </c>
      <c r="K509" s="110" t="n">
        <f aca="false">SUM(K486)</f>
        <v>19</v>
      </c>
      <c r="L509" s="110" t="n">
        <f aca="false">SUM(L486)</f>
        <v>20</v>
      </c>
      <c r="M509" s="110" t="n">
        <f aca="false">SUM(M486)</f>
        <v>21</v>
      </c>
      <c r="N509" s="110" t="n">
        <f aca="false">SUM(N486)</f>
        <v>22</v>
      </c>
      <c r="O509" s="70"/>
      <c r="P509" s="92"/>
    </row>
    <row r="510" customFormat="false" ht="13.5" hidden="false" customHeight="false" outlineLevel="0" collapsed="false">
      <c r="B510" s="93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193"/>
    </row>
    <row r="511" customFormat="false" ht="13.5" hidden="false" customHeight="false" outlineLevel="0" collapsed="false"/>
    <row r="512" customFormat="false" ht="12.75" hidden="false" customHeight="false" outlineLevel="0" collapsed="false">
      <c r="D512" s="6"/>
      <c r="E512" s="7"/>
      <c r="F512" s="7"/>
      <c r="G512" s="7"/>
      <c r="H512" s="7"/>
      <c r="I512" s="7"/>
      <c r="J512" s="7"/>
      <c r="K512" s="7"/>
      <c r="L512" s="7"/>
      <c r="M512" s="12"/>
    </row>
    <row r="513" customFormat="false" ht="12.75" hidden="false" customHeight="false" outlineLevel="0" collapsed="false">
      <c r="D513" s="24"/>
      <c r="E513" s="25" t="s">
        <v>6</v>
      </c>
      <c r="F513" s="17"/>
      <c r="G513" s="25" t="s">
        <v>7</v>
      </c>
      <c r="H513" s="17"/>
      <c r="I513" s="25" t="s">
        <v>3</v>
      </c>
      <c r="J513" s="17"/>
      <c r="K513" s="17"/>
      <c r="L513" s="26" t="n">
        <v>2</v>
      </c>
      <c r="M513" s="27" t="s">
        <v>8</v>
      </c>
    </row>
    <row r="514" customFormat="false" ht="12.75" hidden="false" customHeight="false" outlineLevel="0" collapsed="false">
      <c r="D514" s="24"/>
      <c r="E514" s="30" t="n">
        <v>6.99</v>
      </c>
      <c r="F514" s="17"/>
      <c r="G514" s="31" t="n">
        <v>112</v>
      </c>
      <c r="H514" s="17"/>
      <c r="I514" s="32" t="n">
        <f aca="false">SUM((E514*G514)*60)/1000</f>
        <v>46.9728</v>
      </c>
      <c r="J514" s="33"/>
      <c r="K514" s="17"/>
      <c r="L514" s="34" t="n">
        <f aca="false">SUM(L513/I514)/24</f>
        <v>0.0017740763448918</v>
      </c>
      <c r="M514" s="21"/>
    </row>
    <row r="515" customFormat="false" ht="12.75" hidden="false" customHeight="false" outlineLevel="0" collapsed="false">
      <c r="D515" s="42"/>
      <c r="E515" s="43"/>
      <c r="F515" s="43"/>
      <c r="G515" s="43"/>
      <c r="H515" s="43"/>
      <c r="I515" s="44"/>
      <c r="J515" s="43"/>
      <c r="K515" s="43"/>
      <c r="L515" s="43"/>
      <c r="M515" s="45"/>
    </row>
    <row r="517" customFormat="false" ht="12.75" hidden="false" customHeight="false" outlineLevel="0" collapsed="false">
      <c r="D517" s="6"/>
      <c r="E517" s="7"/>
      <c r="F517" s="7"/>
      <c r="G517" s="7"/>
      <c r="H517" s="7"/>
      <c r="I517" s="7"/>
      <c r="J517" s="7"/>
      <c r="K517" s="7"/>
      <c r="L517" s="7"/>
      <c r="M517" s="12"/>
    </row>
    <row r="518" customFormat="false" ht="12.75" hidden="false" customHeight="false" outlineLevel="0" collapsed="false">
      <c r="D518" s="24"/>
      <c r="E518" s="25" t="s">
        <v>6</v>
      </c>
      <c r="F518" s="17"/>
      <c r="G518" s="25" t="s">
        <v>7</v>
      </c>
      <c r="H518" s="17"/>
      <c r="I518" s="25" t="s">
        <v>3</v>
      </c>
      <c r="J518" s="17"/>
      <c r="K518" s="17"/>
      <c r="L518" s="26" t="n">
        <v>1</v>
      </c>
      <c r="M518" s="27" t="s">
        <v>8</v>
      </c>
    </row>
    <row r="519" customFormat="false" ht="12.75" hidden="false" customHeight="false" outlineLevel="0" collapsed="false">
      <c r="D519" s="24"/>
      <c r="E519" s="30" t="n">
        <v>7.26</v>
      </c>
      <c r="F519" s="17"/>
      <c r="G519" s="31" t="n">
        <v>111</v>
      </c>
      <c r="H519" s="17"/>
      <c r="I519" s="32" t="n">
        <f aca="false">SUM((E519*G519)*60)/1000</f>
        <v>48.3516</v>
      </c>
      <c r="J519" s="33"/>
      <c r="K519" s="17"/>
      <c r="L519" s="34" t="n">
        <f aca="false">SUM(L518/I519)/24</f>
        <v>0.00086174328598571</v>
      </c>
      <c r="M519" s="21"/>
    </row>
    <row r="520" customFormat="false" ht="12.75" hidden="false" customHeight="false" outlineLevel="0" collapsed="false">
      <c r="D520" s="42"/>
      <c r="E520" s="43"/>
      <c r="F520" s="43"/>
      <c r="G520" s="43"/>
      <c r="H520" s="43"/>
      <c r="I520" s="44"/>
      <c r="J520" s="43"/>
      <c r="K520" s="43"/>
      <c r="L520" s="43"/>
      <c r="M520" s="45"/>
    </row>
    <row r="522" customFormat="false" ht="12.75" hidden="false" customHeight="false" outlineLevel="0" collapsed="false">
      <c r="D522" s="6"/>
      <c r="E522" s="7"/>
      <c r="F522" s="7"/>
      <c r="G522" s="7"/>
      <c r="H522" s="7"/>
      <c r="I522" s="7"/>
      <c r="J522" s="7"/>
      <c r="K522" s="7"/>
      <c r="L522" s="7"/>
      <c r="M522" s="12"/>
    </row>
    <row r="523" customFormat="false" ht="12.75" hidden="false" customHeight="false" outlineLevel="0" collapsed="false">
      <c r="D523" s="24"/>
      <c r="E523" s="25" t="s">
        <v>6</v>
      </c>
      <c r="F523" s="17"/>
      <c r="G523" s="25" t="s">
        <v>7</v>
      </c>
      <c r="H523" s="17"/>
      <c r="I523" s="25" t="s">
        <v>3</v>
      </c>
      <c r="J523" s="17"/>
      <c r="K523" s="17"/>
      <c r="L523" s="26" t="n">
        <v>1</v>
      </c>
      <c r="M523" s="27" t="s">
        <v>8</v>
      </c>
    </row>
    <row r="524" customFormat="false" ht="12.75" hidden="false" customHeight="false" outlineLevel="0" collapsed="false">
      <c r="D524" s="24"/>
      <c r="E524" s="30" t="n">
        <v>7.34</v>
      </c>
      <c r="F524" s="17"/>
      <c r="G524" s="31" t="n">
        <v>110</v>
      </c>
      <c r="H524" s="17"/>
      <c r="I524" s="32" t="n">
        <f aca="false">SUM((E524*G524)*60)/1000</f>
        <v>48.444</v>
      </c>
      <c r="J524" s="33"/>
      <c r="K524" s="17"/>
      <c r="L524" s="34" t="n">
        <f aca="false">SUM(L523/I524)/24</f>
        <v>0.000860099633941596</v>
      </c>
      <c r="M524" s="21"/>
    </row>
    <row r="525" customFormat="false" ht="12.75" hidden="false" customHeight="false" outlineLevel="0" collapsed="false">
      <c r="D525" s="42"/>
      <c r="E525" s="43"/>
      <c r="F525" s="43"/>
      <c r="G525" s="43"/>
      <c r="H525" s="43"/>
      <c r="I525" s="44"/>
      <c r="J525" s="43"/>
      <c r="K525" s="43"/>
      <c r="L525" s="43"/>
      <c r="M525" s="45"/>
    </row>
    <row r="527" customFormat="false" ht="12.75" hidden="false" customHeight="false" outlineLevel="0" collapsed="false">
      <c r="D527" s="6"/>
      <c r="E527" s="7"/>
      <c r="F527" s="7"/>
      <c r="G527" s="7"/>
      <c r="H527" s="7"/>
      <c r="I527" s="7"/>
      <c r="J527" s="7"/>
      <c r="K527" s="7"/>
      <c r="L527" s="7"/>
      <c r="M527" s="12"/>
    </row>
    <row r="528" customFormat="false" ht="12.75" hidden="false" customHeight="false" outlineLevel="0" collapsed="false">
      <c r="D528" s="24"/>
      <c r="E528" s="25" t="s">
        <v>6</v>
      </c>
      <c r="F528" s="17"/>
      <c r="G528" s="25" t="s">
        <v>7</v>
      </c>
      <c r="H528" s="17"/>
      <c r="I528" s="25" t="s">
        <v>3</v>
      </c>
      <c r="J528" s="17"/>
      <c r="K528" s="17"/>
      <c r="L528" s="26" t="n">
        <v>0.2</v>
      </c>
      <c r="M528" s="27" t="s">
        <v>8</v>
      </c>
    </row>
    <row r="529" customFormat="false" ht="12.75" hidden="false" customHeight="false" outlineLevel="0" collapsed="false">
      <c r="D529" s="24"/>
      <c r="E529" s="30" t="n">
        <v>6.99</v>
      </c>
      <c r="F529" s="17"/>
      <c r="G529" s="31" t="n">
        <v>140</v>
      </c>
      <c r="H529" s="17"/>
      <c r="I529" s="32" t="n">
        <f aca="false">SUM((E529*G529)*60)/1000</f>
        <v>58.716</v>
      </c>
      <c r="J529" s="33"/>
      <c r="K529" s="17"/>
      <c r="L529" s="34" t="n">
        <f aca="false">SUM(L528/I529)/24</f>
        <v>0.000141926107591344</v>
      </c>
      <c r="M529" s="21"/>
    </row>
    <row r="530" customFormat="false" ht="12.75" hidden="false" customHeight="false" outlineLevel="0" collapsed="false">
      <c r="D530" s="42"/>
      <c r="E530" s="43"/>
      <c r="F530" s="43"/>
      <c r="G530" s="43"/>
      <c r="H530" s="43"/>
      <c r="I530" s="44"/>
      <c r="J530" s="43"/>
      <c r="K530" s="43"/>
      <c r="L530" s="43"/>
      <c r="M530" s="45"/>
    </row>
    <row r="532" customFormat="false" ht="13.5" hidden="false" customHeight="false" outlineLevel="0" collapsed="false"/>
    <row r="533" customFormat="false" ht="13.5" hidden="false" customHeight="false" outlineLevel="0" collapsed="false">
      <c r="B533" s="171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3"/>
    </row>
    <row r="534" customFormat="false" ht="12.75" hidden="false" customHeight="false" outlineLevel="0" collapsed="false">
      <c r="B534" s="174"/>
      <c r="C534" s="194" t="n">
        <v>110</v>
      </c>
      <c r="D534" s="80" t="s">
        <v>10</v>
      </c>
      <c r="F534" s="70"/>
      <c r="G534" s="70"/>
      <c r="H534" s="70"/>
      <c r="I534" s="70"/>
      <c r="J534" s="70"/>
      <c r="K534" s="70"/>
      <c r="L534" s="26" t="n">
        <v>1</v>
      </c>
      <c r="M534" s="80" t="s">
        <v>8</v>
      </c>
      <c r="N534" s="70"/>
      <c r="O534" s="70"/>
      <c r="P534" s="92"/>
    </row>
    <row r="535" customFormat="false" ht="12.75" hidden="false" customHeight="false" outlineLevel="0" collapsed="false">
      <c r="B535" s="174"/>
      <c r="C535" s="82" t="n">
        <v>2.067</v>
      </c>
      <c r="D535" s="110" t="n">
        <v>12</v>
      </c>
      <c r="E535" s="110" t="n">
        <v>13</v>
      </c>
      <c r="F535" s="107" t="n">
        <v>14</v>
      </c>
      <c r="G535" s="107" t="n">
        <v>15</v>
      </c>
      <c r="H535" s="107" t="n">
        <v>16</v>
      </c>
      <c r="I535" s="107" t="n">
        <v>17</v>
      </c>
      <c r="J535" s="108" t="n">
        <v>18</v>
      </c>
      <c r="K535" s="109" t="n">
        <v>19</v>
      </c>
      <c r="L535" s="108" t="n">
        <v>20</v>
      </c>
      <c r="M535" s="109" t="n">
        <v>21</v>
      </c>
      <c r="N535" s="109" t="n">
        <v>22</v>
      </c>
      <c r="O535" s="70"/>
      <c r="P535" s="92"/>
    </row>
    <row r="536" customFormat="false" ht="12.75" hidden="false" customHeight="false" outlineLevel="0" collapsed="false">
      <c r="B536" s="174"/>
      <c r="C536" s="195" t="n">
        <v>44</v>
      </c>
      <c r="D536" s="196" t="n">
        <f aca="false">SUM($C536/D$535)*$C$535+0.037</f>
        <v>7.616</v>
      </c>
      <c r="E536" s="196" t="n">
        <f aca="false">SUM($C536/E$535)*$C$535+0.037</f>
        <v>7.033</v>
      </c>
      <c r="F536" s="196" t="n">
        <f aca="false">SUM($C536/F$535)*$C$535+0.037</f>
        <v>6.53328571428571</v>
      </c>
      <c r="G536" s="196" t="n">
        <f aca="false">SUM($C536/G$535)*$C$535+0.037</f>
        <v>6.1002</v>
      </c>
      <c r="H536" s="196" t="n">
        <f aca="false">SUM($C536/H$535)*$C$535+0.037</f>
        <v>5.72125</v>
      </c>
      <c r="I536" s="196" t="n">
        <f aca="false">SUM($C536/I$535)*$C$535+0.037</f>
        <v>5.38688235294118</v>
      </c>
      <c r="J536" s="196" t="n">
        <f aca="false">SUM($C536/J$535)*$C$535+0.037</f>
        <v>5.08966666666667</v>
      </c>
      <c r="K536" s="196" t="n">
        <f aca="false">SUM($C536/K$535)*$C$535+0.037</f>
        <v>4.82373684210526</v>
      </c>
      <c r="L536" s="196" t="n">
        <f aca="false">SUM($C536/L$535)*$C$535+0.037</f>
        <v>4.5844</v>
      </c>
      <c r="M536" s="196" t="n">
        <f aca="false">SUM($C536/M$535)*$C$535+0.037</f>
        <v>4.36785714285714</v>
      </c>
      <c r="N536" s="196" t="n">
        <f aca="false">SUM($C536/N$535)*$C$535+0.037</f>
        <v>4.171</v>
      </c>
      <c r="O536" s="195" t="n">
        <f aca="false">SUM(C536)</f>
        <v>44</v>
      </c>
      <c r="P536" s="92"/>
    </row>
    <row r="537" customFormat="false" ht="12.75" hidden="false" customHeight="false" outlineLevel="0" collapsed="false">
      <c r="B537" s="174"/>
      <c r="C537" s="190"/>
      <c r="D537" s="197" t="n">
        <f aca="false">SUM(($C$534*D536)*60)/1000</f>
        <v>50.2656</v>
      </c>
      <c r="E537" s="197" t="n">
        <f aca="false">SUM(($C$534*E536)*60)/1000</f>
        <v>46.4178</v>
      </c>
      <c r="F537" s="197" t="n">
        <f aca="false">SUM(($C$534*F536)*60)/1000</f>
        <v>43.1196857142857</v>
      </c>
      <c r="G537" s="197" t="n">
        <f aca="false">SUM(($C$534*G536)*60)/1000</f>
        <v>40.26132</v>
      </c>
      <c r="H537" s="197" t="n">
        <f aca="false">SUM(($C$534*H536)*60)/1000</f>
        <v>37.76025</v>
      </c>
      <c r="I537" s="197" t="n">
        <f aca="false">SUM(($C$534*I536)*60)/1000</f>
        <v>35.5534235294118</v>
      </c>
      <c r="J537" s="197" t="n">
        <f aca="false">SUM(($C$534*J536)*60)/1000</f>
        <v>33.5918</v>
      </c>
      <c r="K537" s="197" t="n">
        <f aca="false">SUM(($C$534*K536)*60)/1000</f>
        <v>31.8366631578947</v>
      </c>
      <c r="L537" s="197" t="n">
        <f aca="false">SUM(($C$534*L536)*60)/1000</f>
        <v>30.25704</v>
      </c>
      <c r="M537" s="197" t="n">
        <f aca="false">SUM(($C$534*M536)*60)/1000</f>
        <v>28.8278571428571</v>
      </c>
      <c r="N537" s="197" t="n">
        <f aca="false">SUM(($C$534*N536)*60)/1000</f>
        <v>27.5286</v>
      </c>
      <c r="O537" s="191"/>
      <c r="P537" s="92"/>
    </row>
    <row r="538" customFormat="false" ht="12.75" hidden="false" customHeight="false" outlineLevel="0" collapsed="false">
      <c r="B538" s="174"/>
      <c r="C538" s="198"/>
      <c r="D538" s="199" t="n">
        <f aca="false">SUM($L$534/D537)/24</f>
        <v>0.000828930056871233</v>
      </c>
      <c r="E538" s="199" t="n">
        <f aca="false">SUM($L$534/E537)/24</f>
        <v>0.000897644150878901</v>
      </c>
      <c r="F538" s="199" t="n">
        <f aca="false">SUM($L$534/F537)/24</f>
        <v>0.000966302652174998</v>
      </c>
      <c r="G538" s="199" t="n">
        <f aca="false">SUM($L$534/G537)/24</f>
        <v>0.00103490562819765</v>
      </c>
      <c r="H538" s="199" t="n">
        <f aca="false">SUM($L$534/H537)/24</f>
        <v>0.00110345314627596</v>
      </c>
      <c r="I538" s="199" t="n">
        <f aca="false">SUM($L$534/I537)/24</f>
        <v>0.00117194527363019</v>
      </c>
      <c r="J538" s="199" t="n">
        <f aca="false">SUM($L$534/J537)/24</f>
        <v>0.00124038207737206</v>
      </c>
      <c r="K538" s="199" t="n">
        <f aca="false">SUM($L$534/K537)/24</f>
        <v>0.00130876362450486</v>
      </c>
      <c r="L538" s="199" t="n">
        <f aca="false">SUM($L$534/L537)/24</f>
        <v>0.00137708998192377</v>
      </c>
      <c r="M538" s="199" t="n">
        <f aca="false">SUM($L$534/M537)/24</f>
        <v>0.001445361216416</v>
      </c>
      <c r="N538" s="199" t="n">
        <f aca="false">SUM($L$534/N537)/24</f>
        <v>0.00151357739466107</v>
      </c>
      <c r="O538" s="200"/>
      <c r="P538" s="92"/>
    </row>
    <row r="539" customFormat="false" ht="12.75" hidden="false" customHeight="false" outlineLevel="0" collapsed="false">
      <c r="B539" s="174"/>
      <c r="C539" s="201" t="n">
        <v>45</v>
      </c>
      <c r="D539" s="202" t="n">
        <f aca="false">SUM($C539/D$535)*$C$535+0.037</f>
        <v>7.78825</v>
      </c>
      <c r="E539" s="202" t="n">
        <f aca="false">SUM($C539/E$535)*$C$535+0.037</f>
        <v>7.192</v>
      </c>
      <c r="F539" s="202" t="n">
        <f aca="false">SUM($C539/F$535)*$C$535+0.037</f>
        <v>6.68092857142857</v>
      </c>
      <c r="G539" s="202" t="n">
        <f aca="false">SUM($C539/G$535)*$C$535+0.037</f>
        <v>6.238</v>
      </c>
      <c r="H539" s="202" t="n">
        <f aca="false">SUM($C539/H$535)*$C$535+0.037</f>
        <v>5.8504375</v>
      </c>
      <c r="I539" s="202" t="n">
        <f aca="false">SUM($C539/I$535)*$C$535+0.037</f>
        <v>5.50847058823529</v>
      </c>
      <c r="J539" s="202" t="n">
        <f aca="false">SUM($C539/J$535)*$C$535+0.037</f>
        <v>5.2045</v>
      </c>
      <c r="K539" s="202" t="n">
        <f aca="false">SUM($C539/K$535)*$C$535+0.037</f>
        <v>4.93252631578947</v>
      </c>
      <c r="L539" s="202" t="n">
        <f aca="false">SUM($C539/L$535)*$C$535+0.037</f>
        <v>4.68775</v>
      </c>
      <c r="M539" s="202" t="n">
        <f aca="false">SUM($C539/M$535)*$C$535+0.037</f>
        <v>4.46628571428571</v>
      </c>
      <c r="N539" s="202" t="n">
        <f aca="false">SUM($C539/N$535)*$C$535+0.037</f>
        <v>4.26495454545455</v>
      </c>
      <c r="O539" s="201" t="n">
        <f aca="false">SUM(C539)</f>
        <v>45</v>
      </c>
      <c r="P539" s="92"/>
    </row>
    <row r="540" customFormat="false" ht="12.75" hidden="false" customHeight="false" outlineLevel="0" collapsed="false">
      <c r="B540" s="174"/>
      <c r="C540" s="190"/>
      <c r="D540" s="203" t="n">
        <f aca="false">SUM(($C$534*D539)*60)/1000</f>
        <v>51.40245</v>
      </c>
      <c r="E540" s="203" t="n">
        <f aca="false">SUM(($C$534*E539)*60)/1000</f>
        <v>47.4672</v>
      </c>
      <c r="F540" s="203" t="n">
        <f aca="false">SUM(($C$534*F539)*60)/1000</f>
        <v>44.0941285714286</v>
      </c>
      <c r="G540" s="203" t="n">
        <f aca="false">SUM(($C$534*G539)*60)/1000</f>
        <v>41.1708</v>
      </c>
      <c r="H540" s="203" t="n">
        <f aca="false">SUM(($C$534*H539)*60)/1000</f>
        <v>38.6128875</v>
      </c>
      <c r="I540" s="203" t="n">
        <f aca="false">SUM(($C$534*I539)*60)/1000</f>
        <v>36.355905882353</v>
      </c>
      <c r="J540" s="203" t="n">
        <f aca="false">SUM(($C$534*J539)*60)/1000</f>
        <v>34.3497</v>
      </c>
      <c r="K540" s="203" t="n">
        <f aca="false">SUM(($C$534*K539)*60)/1000</f>
        <v>32.5546736842105</v>
      </c>
      <c r="L540" s="203" t="n">
        <f aca="false">SUM(($C$534*L539)*60)/1000</f>
        <v>30.93915</v>
      </c>
      <c r="M540" s="203" t="n">
        <f aca="false">SUM(($C$534*M539)*60)/1000</f>
        <v>29.4774857142857</v>
      </c>
      <c r="N540" s="203" t="n">
        <f aca="false">SUM(($C$534*N539)*60)/1000</f>
        <v>28.1487</v>
      </c>
      <c r="O540" s="191"/>
      <c r="P540" s="92"/>
    </row>
    <row r="541" customFormat="false" ht="12.75" hidden="false" customHeight="false" outlineLevel="0" collapsed="false">
      <c r="B541" s="174"/>
      <c r="C541" s="198"/>
      <c r="D541" s="204" t="n">
        <f aca="false">SUM($L$534/D540)/24</f>
        <v>0.000810596900861081</v>
      </c>
      <c r="E541" s="204" t="n">
        <f aca="false">SUM($L$534/E540)/24</f>
        <v>0.000877799125852518</v>
      </c>
      <c r="F541" s="204" t="n">
        <f aca="false">SUM($L$534/F540)/24</f>
        <v>0.000944948182821447</v>
      </c>
      <c r="G541" s="204" t="n">
        <f aca="false">SUM($L$534/G540)/24</f>
        <v>0.0010120441348399</v>
      </c>
      <c r="H541" s="204" t="n">
        <f aca="false">SUM($L$534/H540)/24</f>
        <v>0.0010790870448802</v>
      </c>
      <c r="I541" s="204" t="n">
        <f aca="false">SUM($L$534/I540)/24</f>
        <v>0.00114607697581513</v>
      </c>
      <c r="J541" s="204" t="n">
        <f aca="false">SUM($L$534/J540)/24</f>
        <v>0.00121301399041816</v>
      </c>
      <c r="K541" s="204" t="n">
        <f aca="false">SUM($L$534/K540)/24</f>
        <v>0.00127989815136361</v>
      </c>
      <c r="L541" s="204" t="n">
        <f aca="false">SUM($L$534/L540)/24</f>
        <v>0.00134672952122688</v>
      </c>
      <c r="M541" s="204" t="n">
        <f aca="false">SUM($L$534/M540)/24</f>
        <v>0.00141350816248462</v>
      </c>
      <c r="N541" s="204" t="n">
        <f aca="false">SUM($L$534/N540)/24</f>
        <v>0.00148023413751494</v>
      </c>
      <c r="O541" s="200"/>
      <c r="P541" s="92"/>
    </row>
    <row r="542" customFormat="false" ht="12.75" hidden="false" customHeight="false" outlineLevel="0" collapsed="false">
      <c r="B542" s="174"/>
      <c r="C542" s="205" t="n">
        <v>46</v>
      </c>
      <c r="D542" s="206" t="n">
        <f aca="false">SUM($C542/D$535)*$C$535+0.037</f>
        <v>7.9605</v>
      </c>
      <c r="E542" s="206" t="n">
        <f aca="false">SUM($C542/E$535)*$C$535+0.037</f>
        <v>7.351</v>
      </c>
      <c r="F542" s="206" t="n">
        <f aca="false">SUM($C542/F$535)*$C$535+0.037</f>
        <v>6.82857142857143</v>
      </c>
      <c r="G542" s="206" t="n">
        <f aca="false">SUM($C542/G$535)*$C$535+0.037</f>
        <v>6.3758</v>
      </c>
      <c r="H542" s="206" t="n">
        <f aca="false">SUM($C542/H$535)*$C$535+0.037</f>
        <v>5.979625</v>
      </c>
      <c r="I542" s="206" t="n">
        <f aca="false">SUM($C542/I$535)*$C$535+0.037</f>
        <v>5.63005882352941</v>
      </c>
      <c r="J542" s="206" t="n">
        <f aca="false">SUM($C542/J$535)*$C$535+0.037</f>
        <v>5.31933333333333</v>
      </c>
      <c r="K542" s="206" t="n">
        <f aca="false">SUM($C542/K$535)*$C$535+0.037</f>
        <v>5.04131578947369</v>
      </c>
      <c r="L542" s="206" t="n">
        <f aca="false">SUM($C542/L$535)*$C$535+0.037</f>
        <v>4.7911</v>
      </c>
      <c r="M542" s="206" t="n">
        <f aca="false">SUM($C542/M$535)*$C$535+0.037</f>
        <v>4.56471428571429</v>
      </c>
      <c r="N542" s="206" t="n">
        <f aca="false">SUM($C542/N$535)*$C$535+0.037</f>
        <v>4.35890909090909</v>
      </c>
      <c r="O542" s="205" t="n">
        <f aca="false">SUM(C542)</f>
        <v>46</v>
      </c>
      <c r="P542" s="92"/>
    </row>
    <row r="543" customFormat="false" ht="12.75" hidden="false" customHeight="false" outlineLevel="0" collapsed="false">
      <c r="B543" s="174"/>
      <c r="C543" s="190"/>
      <c r="D543" s="207" t="n">
        <f aca="false">SUM(($C$534*D542)*60)/1000</f>
        <v>52.5393</v>
      </c>
      <c r="E543" s="207" t="n">
        <f aca="false">SUM(($C$534*E542)*60)/1000</f>
        <v>48.5166</v>
      </c>
      <c r="F543" s="207" t="n">
        <f aca="false">SUM(($C$534*F542)*60)/1000</f>
        <v>45.0685714285714</v>
      </c>
      <c r="G543" s="207" t="n">
        <f aca="false">SUM(($C$534*G542)*60)/1000</f>
        <v>42.08028</v>
      </c>
      <c r="H543" s="207" t="n">
        <f aca="false">SUM(($C$534*H542)*60)/1000</f>
        <v>39.465525</v>
      </c>
      <c r="I543" s="207" t="n">
        <f aca="false">SUM(($C$534*I542)*60)/1000</f>
        <v>37.1583882352941</v>
      </c>
      <c r="J543" s="207" t="n">
        <f aca="false">SUM(($C$534*J542)*60)/1000</f>
        <v>35.1076</v>
      </c>
      <c r="K543" s="207" t="n">
        <f aca="false">SUM(($C$534*K542)*60)/1000</f>
        <v>33.2726842105263</v>
      </c>
      <c r="L543" s="207" t="n">
        <f aca="false">SUM(($C$534*L542)*60)/1000</f>
        <v>31.62126</v>
      </c>
      <c r="M543" s="207" t="n">
        <f aca="false">SUM(($C$534*M542)*60)/1000</f>
        <v>30.1271142857143</v>
      </c>
      <c r="N543" s="207" t="n">
        <f aca="false">SUM(($C$534*N542)*60)/1000</f>
        <v>28.7688</v>
      </c>
      <c r="O543" s="191"/>
      <c r="P543" s="92"/>
    </row>
    <row r="544" customFormat="false" ht="12.75" hidden="false" customHeight="false" outlineLevel="0" collapsed="false">
      <c r="B544" s="174"/>
      <c r="C544" s="198"/>
      <c r="D544" s="208" t="n">
        <f aca="false">SUM($L$534/D543)/24</f>
        <v>0.000793057133739252</v>
      </c>
      <c r="E544" s="208" t="n">
        <f aca="false">SUM($L$534/E543)/24</f>
        <v>0.000858812585108327</v>
      </c>
      <c r="F544" s="208" t="n">
        <f aca="false">SUM($L$534/F543)/24</f>
        <v>0.000924517137906259</v>
      </c>
      <c r="G544" s="208" t="n">
        <f aca="false">SUM($L$534/G543)/24</f>
        <v>0.000990170851207897</v>
      </c>
      <c r="H544" s="208" t="n">
        <f aca="false">SUM($L$534/H543)/24</f>
        <v>0.00105577378399671</v>
      </c>
      <c r="I544" s="208" t="n">
        <f aca="false">SUM($L$534/I543)/24</f>
        <v>0.00112132599516495</v>
      </c>
      <c r="J544" s="208" t="n">
        <f aca="false">SUM($L$534/J543)/24</f>
        <v>0.00118682754351385</v>
      </c>
      <c r="K544" s="208" t="n">
        <f aca="false">SUM($L$534/K543)/24</f>
        <v>0.00125227848775377</v>
      </c>
      <c r="L544" s="208" t="n">
        <f aca="false">SUM($L$534/L543)/24</f>
        <v>0.00131767888650442</v>
      </c>
      <c r="M544" s="208" t="n">
        <f aca="false">SUM($L$534/M543)/24</f>
        <v>0.00138302879829497</v>
      </c>
      <c r="N544" s="208" t="n">
        <f aca="false">SUM($L$534/N543)/24</f>
        <v>0.00144832828156429</v>
      </c>
      <c r="O544" s="200"/>
      <c r="P544" s="92"/>
    </row>
    <row r="545" customFormat="false" ht="12.75" hidden="false" customHeight="false" outlineLevel="0" collapsed="false">
      <c r="B545" s="174"/>
      <c r="C545" s="209" t="n">
        <v>47</v>
      </c>
      <c r="D545" s="210" t="n">
        <f aca="false">SUM($C545/D$535)*$C$535+0.037</f>
        <v>8.13275</v>
      </c>
      <c r="E545" s="210" t="n">
        <f aca="false">SUM($C545/E$535)*$C$535+0.037</f>
        <v>7.51</v>
      </c>
      <c r="F545" s="210" t="n">
        <f aca="false">SUM($C545/F$535)*$C$535+0.037</f>
        <v>6.97621428571429</v>
      </c>
      <c r="G545" s="210" t="n">
        <f aca="false">SUM($C545/G$535)*$C$535+0.037</f>
        <v>6.5136</v>
      </c>
      <c r="H545" s="210" t="n">
        <f aca="false">SUM($C545/H$535)*$C$535+0.037</f>
        <v>6.1088125</v>
      </c>
      <c r="I545" s="210" t="n">
        <f aca="false">SUM($C545/I$535)*$C$535+0.037</f>
        <v>5.75164705882353</v>
      </c>
      <c r="J545" s="210" t="n">
        <f aca="false">SUM($C545/J$535)*$C$535+0.037</f>
        <v>5.43416666666667</v>
      </c>
      <c r="K545" s="210" t="n">
        <f aca="false">SUM($C545/K$535)*$C$535+0.037</f>
        <v>5.1501052631579</v>
      </c>
      <c r="L545" s="210" t="n">
        <f aca="false">SUM($C545/L$535)*$C$535+0.037</f>
        <v>4.89445</v>
      </c>
      <c r="M545" s="210" t="n">
        <f aca="false">SUM($C545/M$535)*$C$535+0.037</f>
        <v>4.66314285714286</v>
      </c>
      <c r="N545" s="210" t="n">
        <f aca="false">SUM($C545/N$535)*$C$535+0.037</f>
        <v>4.45286363636364</v>
      </c>
      <c r="O545" s="209" t="n">
        <f aca="false">SUM(C545)</f>
        <v>47</v>
      </c>
      <c r="P545" s="92"/>
    </row>
    <row r="546" customFormat="false" ht="12.75" hidden="false" customHeight="false" outlineLevel="0" collapsed="false">
      <c r="B546" s="174"/>
      <c r="C546" s="190"/>
      <c r="D546" s="211" t="n">
        <f aca="false">SUM(($C$534*D545)*60)/1000</f>
        <v>53.67615</v>
      </c>
      <c r="E546" s="211" t="n">
        <f aca="false">SUM(($C$534*E545)*60)/1000</f>
        <v>49.566</v>
      </c>
      <c r="F546" s="211" t="n">
        <f aca="false">SUM(($C$534*F545)*60)/1000</f>
        <v>46.0430142857143</v>
      </c>
      <c r="G546" s="211" t="n">
        <f aca="false">SUM(($C$534*G545)*60)/1000</f>
        <v>42.98976</v>
      </c>
      <c r="H546" s="211" t="n">
        <f aca="false">SUM(($C$534*H545)*60)/1000</f>
        <v>40.3181625</v>
      </c>
      <c r="I546" s="211" t="n">
        <f aca="false">SUM(($C$534*I545)*60)/1000</f>
        <v>37.9608705882353</v>
      </c>
      <c r="J546" s="211" t="n">
        <f aca="false">SUM(($C$534*J545)*60)/1000</f>
        <v>35.8655</v>
      </c>
      <c r="K546" s="211" t="n">
        <f aca="false">SUM(($C$534*K545)*60)/1000</f>
        <v>33.9906947368421</v>
      </c>
      <c r="L546" s="211" t="n">
        <f aca="false">SUM(($C$534*L545)*60)/1000</f>
        <v>32.30337</v>
      </c>
      <c r="M546" s="211" t="n">
        <f aca="false">SUM(($C$534*M545)*60)/1000</f>
        <v>30.7767428571429</v>
      </c>
      <c r="N546" s="211" t="n">
        <f aca="false">SUM(($C$534*N545)*60)/1000</f>
        <v>29.3889</v>
      </c>
      <c r="O546" s="191"/>
      <c r="P546" s="92"/>
    </row>
    <row r="547" customFormat="false" ht="12.75" hidden="false" customHeight="false" outlineLevel="0" collapsed="false">
      <c r="B547" s="174"/>
      <c r="C547" s="198"/>
      <c r="D547" s="212" t="n">
        <f aca="false">SUM($L$534/D546)/24</f>
        <v>0.000776260344057215</v>
      </c>
      <c r="E547" s="212" t="n">
        <f aca="false">SUM($L$534/E546)/24</f>
        <v>0.00084063000174851</v>
      </c>
      <c r="F547" s="212" t="n">
        <f aca="false">SUM($L$534/F546)/24</f>
        <v>0.000904950888056748</v>
      </c>
      <c r="G547" s="212" t="n">
        <f aca="false">SUM($L$534/G546)/24</f>
        <v>0.000969223058390339</v>
      </c>
      <c r="H547" s="212" t="n">
        <f aca="false">SUM($L$534/H546)/24</f>
        <v>0.0010334465680738</v>
      </c>
      <c r="I547" s="212" t="n">
        <f aca="false">SUM($L$534/I546)/24</f>
        <v>0.00109762147234789</v>
      </c>
      <c r="J547" s="212" t="n">
        <f aca="false">SUM($L$534/J546)/24</f>
        <v>0.00116174782636982</v>
      </c>
      <c r="K547" s="212" t="n">
        <f aca="false">SUM($L$534/K546)/24</f>
        <v>0.00122582568521333</v>
      </c>
      <c r="L547" s="212" t="n">
        <f aca="false">SUM($L$534/L546)/24</f>
        <v>0.00128985510386894</v>
      </c>
      <c r="M547" s="212" t="n">
        <f aca="false">SUM($L$534/M546)/24</f>
        <v>0.00135383613724402</v>
      </c>
      <c r="N547" s="212" t="n">
        <f aca="false">SUM($L$534/N546)/24</f>
        <v>0.00141776884016301</v>
      </c>
      <c r="O547" s="200"/>
      <c r="P547" s="92"/>
    </row>
    <row r="548" customFormat="false" ht="12.75" hidden="false" customHeight="false" outlineLevel="0" collapsed="false">
      <c r="B548" s="174"/>
      <c r="C548" s="213" t="n">
        <v>48</v>
      </c>
      <c r="D548" s="214" t="n">
        <f aca="false">SUM($C548/D$535)*$C$535+0.037</f>
        <v>8.305</v>
      </c>
      <c r="E548" s="214" t="n">
        <f aca="false">SUM($C548/E$535)*$C$535+0.037</f>
        <v>7.669</v>
      </c>
      <c r="F548" s="214" t="n">
        <f aca="false">SUM($C548/F$535)*$C$535+0.037</f>
        <v>7.12385714285714</v>
      </c>
      <c r="G548" s="214" t="n">
        <f aca="false">SUM($C548/G$535)*$C$535+0.037</f>
        <v>6.6514</v>
      </c>
      <c r="H548" s="214" t="n">
        <f aca="false">SUM($C548/H$535)*$C$535+0.037</f>
        <v>6.238</v>
      </c>
      <c r="I548" s="214" t="n">
        <f aca="false">SUM($C548/I$535)*$C$535+0.037</f>
        <v>5.87323529411765</v>
      </c>
      <c r="J548" s="214" t="n">
        <f aca="false">SUM($C548/J$535)*$C$535+0.037</f>
        <v>5.549</v>
      </c>
      <c r="K548" s="214" t="n">
        <f aca="false">SUM($C548/K$535)*$C$535+0.037</f>
        <v>5.25889473684211</v>
      </c>
      <c r="L548" s="214" t="n">
        <f aca="false">SUM($C548/L$535)*$C$535+0.037</f>
        <v>4.9978</v>
      </c>
      <c r="M548" s="214" t="n">
        <f aca="false">SUM($C548/M$535)*$C$535+0.037</f>
        <v>4.76157142857143</v>
      </c>
      <c r="N548" s="214" t="n">
        <f aca="false">SUM($C548/N$535)*$C$535+0.037</f>
        <v>4.54681818181818</v>
      </c>
      <c r="O548" s="213" t="n">
        <f aca="false">SUM(C548)</f>
        <v>48</v>
      </c>
      <c r="P548" s="92"/>
    </row>
    <row r="549" customFormat="false" ht="12.75" hidden="false" customHeight="false" outlineLevel="0" collapsed="false">
      <c r="B549" s="174"/>
      <c r="C549" s="190"/>
      <c r="D549" s="215" t="n">
        <f aca="false">SUM(($C$534*D548)*60)/1000</f>
        <v>54.813</v>
      </c>
      <c r="E549" s="215" t="n">
        <f aca="false">SUM(($C$534*E548)*60)/1000</f>
        <v>50.6154</v>
      </c>
      <c r="F549" s="215" t="n">
        <f aca="false">SUM(($C$534*F548)*60)/1000</f>
        <v>47.0174571428572</v>
      </c>
      <c r="G549" s="215" t="n">
        <f aca="false">SUM(($C$534*G548)*60)/1000</f>
        <v>43.89924</v>
      </c>
      <c r="H549" s="215" t="n">
        <f aca="false">SUM(($C$534*H548)*60)/1000</f>
        <v>41.1708</v>
      </c>
      <c r="I549" s="215" t="n">
        <f aca="false">SUM(($C$534*I548)*60)/1000</f>
        <v>38.7633529411765</v>
      </c>
      <c r="J549" s="215" t="n">
        <f aca="false">SUM(($C$534*J548)*60)/1000</f>
        <v>36.6234</v>
      </c>
      <c r="K549" s="215" t="n">
        <f aca="false">SUM(($C$534*K548)*60)/1000</f>
        <v>34.7087052631579</v>
      </c>
      <c r="L549" s="215" t="n">
        <f aca="false">SUM(($C$534*L548)*60)/1000</f>
        <v>32.98548</v>
      </c>
      <c r="M549" s="215" t="n">
        <f aca="false">SUM(($C$534*M548)*60)/1000</f>
        <v>31.4263714285714</v>
      </c>
      <c r="N549" s="215" t="n">
        <f aca="false">SUM(($C$534*N548)*60)/1000</f>
        <v>30.009</v>
      </c>
      <c r="O549" s="191"/>
      <c r="P549" s="92"/>
    </row>
    <row r="550" customFormat="false" ht="12.75" hidden="false" customHeight="false" outlineLevel="0" collapsed="false">
      <c r="B550" s="174"/>
      <c r="C550" s="198"/>
      <c r="D550" s="216" t="n">
        <f aca="false">SUM($L$534/D549)/24</f>
        <v>0.000760160302604613</v>
      </c>
      <c r="E550" s="216" t="n">
        <f aca="false">SUM($L$534/E549)/24</f>
        <v>0.000823201370860779</v>
      </c>
      <c r="F550" s="216" t="n">
        <f aca="false">SUM($L$534/F549)/24</f>
        <v>0.000886195664305436</v>
      </c>
      <c r="G550" s="216" t="n">
        <f aca="false">SUM($L$534/G549)/24</f>
        <v>0.000949143234977796</v>
      </c>
      <c r="H550" s="216" t="n">
        <f aca="false">SUM($L$534/H549)/24</f>
        <v>0.0010120441348399</v>
      </c>
      <c r="I550" s="216" t="n">
        <f aca="false">SUM($L$534/I549)/24</f>
        <v>0.00107489841577678</v>
      </c>
      <c r="J550" s="216" t="n">
        <f aca="false">SUM($L$534/J549)/24</f>
        <v>0.00113770612959656</v>
      </c>
      <c r="K550" s="216" t="n">
        <f aca="false">SUM($L$534/K549)/24</f>
        <v>0.00120046732803065</v>
      </c>
      <c r="L550" s="216" t="n">
        <f aca="false">SUM($L$534/L549)/24</f>
        <v>0.00126318206273387</v>
      </c>
      <c r="M550" s="216" t="n">
        <f aca="false">SUM($L$534/M549)/24</f>
        <v>0.00132585038528455</v>
      </c>
      <c r="N550" s="216" t="n">
        <f aca="false">SUM($L$534/N549)/24</f>
        <v>0.00138847234718473</v>
      </c>
      <c r="O550" s="200"/>
      <c r="P550" s="92"/>
    </row>
    <row r="551" customFormat="false" ht="12.75" hidden="false" customHeight="false" outlineLevel="0" collapsed="false">
      <c r="B551" s="174"/>
      <c r="C551" s="217" t="n">
        <v>49</v>
      </c>
      <c r="D551" s="218" t="n">
        <f aca="false">SUM($C551/D$535)*$C$535+0.037</f>
        <v>8.47725</v>
      </c>
      <c r="E551" s="218" t="n">
        <f aca="false">SUM($C551/E$535)*$C$535+0.037</f>
        <v>7.828</v>
      </c>
      <c r="F551" s="218" t="n">
        <f aca="false">SUM($C551/F$535)*$C$535+0.037</f>
        <v>7.2715</v>
      </c>
      <c r="G551" s="218" t="n">
        <f aca="false">SUM($C551/G$535)*$C$535+0.037</f>
        <v>6.7892</v>
      </c>
      <c r="H551" s="218" t="n">
        <f aca="false">SUM($C551/H$535)*$C$535+0.037</f>
        <v>6.3671875</v>
      </c>
      <c r="I551" s="218" t="n">
        <f aca="false">SUM($C551/I$535)*$C$535+0.037</f>
        <v>5.99482352941177</v>
      </c>
      <c r="J551" s="218" t="n">
        <f aca="false">SUM($C551/J$535)*$C$535+0.037</f>
        <v>5.66383333333333</v>
      </c>
      <c r="K551" s="218" t="n">
        <f aca="false">SUM($C551/K$535)*$C$535+0.037</f>
        <v>5.36768421052632</v>
      </c>
      <c r="L551" s="218" t="n">
        <f aca="false">SUM($C551/L$535)*$C$535+0.037</f>
        <v>5.10115</v>
      </c>
      <c r="M551" s="218" t="n">
        <f aca="false">SUM($C551/M$535)*$C$535+0.037</f>
        <v>4.86</v>
      </c>
      <c r="N551" s="218" t="n">
        <f aca="false">SUM($C551/N$535)*$C$535+0.037</f>
        <v>4.64077272727273</v>
      </c>
      <c r="O551" s="217" t="n">
        <f aca="false">SUM(C551)</f>
        <v>49</v>
      </c>
      <c r="P551" s="92"/>
    </row>
    <row r="552" customFormat="false" ht="12.75" hidden="false" customHeight="false" outlineLevel="0" collapsed="false">
      <c r="B552" s="174"/>
      <c r="C552" s="190"/>
      <c r="D552" s="219" t="n">
        <f aca="false">SUM(($C$534*D551)*60)/1000</f>
        <v>55.94985</v>
      </c>
      <c r="E552" s="219" t="n">
        <f aca="false">SUM(($C$534*E551)*60)/1000</f>
        <v>51.6648</v>
      </c>
      <c r="F552" s="219" t="n">
        <f aca="false">SUM(($C$534*F551)*60)/1000</f>
        <v>47.9919</v>
      </c>
      <c r="G552" s="219" t="n">
        <f aca="false">SUM(($C$534*G551)*60)/1000</f>
        <v>44.80872</v>
      </c>
      <c r="H552" s="219" t="n">
        <f aca="false">SUM(($C$534*H551)*60)/1000</f>
        <v>42.0234375</v>
      </c>
      <c r="I552" s="219" t="n">
        <f aca="false">SUM(($C$534*I551)*60)/1000</f>
        <v>39.5658352941177</v>
      </c>
      <c r="J552" s="219" t="n">
        <f aca="false">SUM(($C$534*J551)*60)/1000</f>
        <v>37.3813</v>
      </c>
      <c r="K552" s="219" t="n">
        <f aca="false">SUM(($C$534*K551)*60)/1000</f>
        <v>35.4267157894737</v>
      </c>
      <c r="L552" s="219" t="n">
        <f aca="false">SUM(($C$534*L551)*60)/1000</f>
        <v>33.66759</v>
      </c>
      <c r="M552" s="219" t="n">
        <f aca="false">SUM(($C$534*M551)*60)/1000</f>
        <v>32.076</v>
      </c>
      <c r="N552" s="219" t="n">
        <f aca="false">SUM(($C$534*N551)*60)/1000</f>
        <v>30.6291</v>
      </c>
      <c r="O552" s="191"/>
      <c r="P552" s="92"/>
    </row>
    <row r="553" customFormat="false" ht="12.75" hidden="false" customHeight="false" outlineLevel="0" collapsed="false">
      <c r="B553" s="174"/>
      <c r="C553" s="198"/>
      <c r="D553" s="220" t="n">
        <f aca="false">SUM($L$534/D552)/24</f>
        <v>0.00074471453751291</v>
      </c>
      <c r="E553" s="220" t="n">
        <f aca="false">SUM($L$534/E552)/24</f>
        <v>0.000806480750272268</v>
      </c>
      <c r="F553" s="220" t="n">
        <f aca="false">SUM($L$534/F552)/24</f>
        <v>0.000868202064653966</v>
      </c>
      <c r="G553" s="220" t="n">
        <f aca="false">SUM($L$534/G552)/24</f>
        <v>0.000929878529595728</v>
      </c>
      <c r="H553" s="220" t="n">
        <f aca="false">SUM($L$534/H552)/24</f>
        <v>0.000991510193964181</v>
      </c>
      <c r="I553" s="220" t="n">
        <f aca="false">SUM($L$534/I552)/24</f>
        <v>0.00105309710655499</v>
      </c>
      <c r="J553" s="220" t="n">
        <f aca="false">SUM($L$534/J552)/24</f>
        <v>0.00111463931609298</v>
      </c>
      <c r="K553" s="220" t="n">
        <f aca="false">SUM($L$534/K552)/24</f>
        <v>0.00117613687123228</v>
      </c>
      <c r="L553" s="220" t="n">
        <f aca="false">SUM($L$534/L552)/24</f>
        <v>0.00123758982055641</v>
      </c>
      <c r="M553" s="220" t="n">
        <f aca="false">SUM($L$534/M552)/24</f>
        <v>0.00129899821257846</v>
      </c>
      <c r="N553" s="220" t="n">
        <f aca="false">SUM($L$534/N552)/24</f>
        <v>0.0013603620957412</v>
      </c>
      <c r="O553" s="182"/>
      <c r="P553" s="92"/>
    </row>
    <row r="554" customFormat="false" ht="12.75" hidden="false" customHeight="false" outlineLevel="0" collapsed="false">
      <c r="B554" s="174"/>
      <c r="C554" s="221" t="n">
        <v>50</v>
      </c>
      <c r="D554" s="222" t="n">
        <f aca="false">SUM($C554/D$535)*$C$535+0.037</f>
        <v>8.6495</v>
      </c>
      <c r="E554" s="222" t="n">
        <f aca="false">SUM($C554/E$535)*$C$535+0.037</f>
        <v>7.987</v>
      </c>
      <c r="F554" s="222" t="n">
        <f aca="false">SUM($C554/F$535)*$C$535+0.037</f>
        <v>7.41914285714286</v>
      </c>
      <c r="G554" s="222" t="n">
        <f aca="false">SUM($C554/G$535)*$C$535+0.037</f>
        <v>6.927</v>
      </c>
      <c r="H554" s="222" t="n">
        <f aca="false">SUM($C554/H$535)*$C$535+0.037</f>
        <v>6.496375</v>
      </c>
      <c r="I554" s="222" t="n">
        <f aca="false">SUM($C554/I$535)*$C$535+0.037</f>
        <v>6.11641176470588</v>
      </c>
      <c r="J554" s="222" t="n">
        <f aca="false">SUM($C554/J$535)*$C$535+0.037</f>
        <v>5.77866666666667</v>
      </c>
      <c r="K554" s="222" t="n">
        <f aca="false">SUM($C554/K$535)*$C$535+0.037</f>
        <v>5.47647368421053</v>
      </c>
      <c r="L554" s="222" t="n">
        <f aca="false">SUM($C554/L$535)*$C$535+0.037</f>
        <v>5.2045</v>
      </c>
      <c r="M554" s="222" t="n">
        <f aca="false">SUM($C554/M$535)*$C$535+0.037</f>
        <v>4.95842857142857</v>
      </c>
      <c r="N554" s="222" t="n">
        <f aca="false">SUM($C554/N$535)*$C$535+0.037</f>
        <v>4.73472727272727</v>
      </c>
      <c r="O554" s="221" t="n">
        <f aca="false">SUM(C554)</f>
        <v>50</v>
      </c>
      <c r="P554" s="92"/>
    </row>
    <row r="555" customFormat="false" ht="12.75" hidden="false" customHeight="false" outlineLevel="0" collapsed="false">
      <c r="B555" s="174"/>
      <c r="C555" s="190"/>
      <c r="D555" s="223" t="n">
        <f aca="false">SUM(($C$534*D554)*60)/1000</f>
        <v>57.0867</v>
      </c>
      <c r="E555" s="223" t="n">
        <f aca="false">SUM(($C$534*E554)*60)/1000</f>
        <v>52.7142</v>
      </c>
      <c r="F555" s="223" t="n">
        <f aca="false">SUM(($C$534*F554)*60)/1000</f>
        <v>48.9663428571429</v>
      </c>
      <c r="G555" s="223" t="n">
        <f aca="false">SUM(($C$534*G554)*60)/1000</f>
        <v>45.7182</v>
      </c>
      <c r="H555" s="223" t="n">
        <f aca="false">SUM(($C$534*H554)*60)/1000</f>
        <v>42.876075</v>
      </c>
      <c r="I555" s="223" t="n">
        <f aca="false">SUM(($C$534*I554)*60)/1000</f>
        <v>40.3683176470588</v>
      </c>
      <c r="J555" s="223" t="n">
        <f aca="false">SUM(($C$534*J554)*60)/1000</f>
        <v>38.1392</v>
      </c>
      <c r="K555" s="223" t="n">
        <f aca="false">SUM(($C$534*K554)*60)/1000</f>
        <v>36.1447263157895</v>
      </c>
      <c r="L555" s="223" t="n">
        <f aca="false">SUM(($C$534*L554)*60)/1000</f>
        <v>34.3497</v>
      </c>
      <c r="M555" s="223" t="n">
        <f aca="false">SUM(($C$534*M554)*60)/1000</f>
        <v>32.7256285714286</v>
      </c>
      <c r="N555" s="223" t="n">
        <f aca="false">SUM(($C$534*N554)*60)/1000</f>
        <v>31.2492</v>
      </c>
      <c r="O555" s="191"/>
      <c r="P555" s="92"/>
    </row>
    <row r="556" customFormat="false" ht="12.75" hidden="false" customHeight="false" outlineLevel="0" collapsed="false">
      <c r="B556" s="174"/>
      <c r="C556" s="198"/>
      <c r="D556" s="224" t="n">
        <f aca="false">SUM($L$534/D555)/24</f>
        <v>0.000729883960128483</v>
      </c>
      <c r="E556" s="224" t="n">
        <f aca="false">SUM($L$534/E555)/24</f>
        <v>0.00079042585615767</v>
      </c>
      <c r="F556" s="224" t="n">
        <f aca="false">SUM($L$534/F555)/24</f>
        <v>0.000850924619554034</v>
      </c>
      <c r="G556" s="224" t="n">
        <f aca="false">SUM($L$534/G555)/24</f>
        <v>0.000911380296395454</v>
      </c>
      <c r="H556" s="224" t="n">
        <f aca="false">SUM($L$534/H555)/24</f>
        <v>0.000971792932694204</v>
      </c>
      <c r="I556" s="224" t="n">
        <f aca="false">SUM($L$534/I555)/24</f>
        <v>0.00103216257439706</v>
      </c>
      <c r="J556" s="224" t="n">
        <f aca="false">SUM($L$534/J555)/24</f>
        <v>0.00109248926738544</v>
      </c>
      <c r="K556" s="224" t="n">
        <f aca="false">SUM($L$534/K555)/24</f>
        <v>0.00115277305747547</v>
      </c>
      <c r="L556" s="224" t="n">
        <f aca="false">SUM($L$534/L555)/24</f>
        <v>0.00121301399041816</v>
      </c>
      <c r="M556" s="224" t="n">
        <f aca="false">SUM($L$534/M555)/24</f>
        <v>0.00127321211189948</v>
      </c>
      <c r="N556" s="224" t="n">
        <f aca="false">SUM($L$534/N555)/24</f>
        <v>0.0013333674675405</v>
      </c>
      <c r="O556" s="200"/>
      <c r="P556" s="92"/>
    </row>
    <row r="557" customFormat="false" ht="12.75" hidden="false" customHeight="false" outlineLevel="0" collapsed="false">
      <c r="B557" s="174"/>
      <c r="C557" s="225" t="n">
        <v>51</v>
      </c>
      <c r="D557" s="226" t="n">
        <f aca="false">SUM($C557/D$535)*$C$535+0.037</f>
        <v>8.82175</v>
      </c>
      <c r="E557" s="226" t="n">
        <f aca="false">SUM($C557/E$535)*$C$535+0.037</f>
        <v>8.146</v>
      </c>
      <c r="F557" s="226" t="n">
        <f aca="false">SUM($C557/F$535)*$C$535+0.037</f>
        <v>7.56678571428571</v>
      </c>
      <c r="G557" s="226" t="n">
        <f aca="false">SUM($C557/G$535)*$C$535+0.037</f>
        <v>7.0648</v>
      </c>
      <c r="H557" s="226" t="n">
        <f aca="false">SUM($C557/H$535)*$C$535+0.037</f>
        <v>6.6255625</v>
      </c>
      <c r="I557" s="226" t="n">
        <f aca="false">SUM($C557/I$535)*$C$535+0.037</f>
        <v>6.238</v>
      </c>
      <c r="J557" s="226" t="n">
        <f aca="false">SUM($C557/J$535)*$C$535+0.037</f>
        <v>5.8935</v>
      </c>
      <c r="K557" s="226" t="n">
        <f aca="false">SUM($C557/K$535)*$C$535+0.037</f>
        <v>5.58526315789474</v>
      </c>
      <c r="L557" s="226" t="n">
        <f aca="false">SUM($C557/L$535)*$C$535+0.037</f>
        <v>5.30785</v>
      </c>
      <c r="M557" s="226" t="n">
        <f aca="false">SUM($C557/M$535)*$C$535+0.037</f>
        <v>5.05685714285714</v>
      </c>
      <c r="N557" s="226" t="n">
        <f aca="false">SUM($C557/N$535)*$C$535+0.037</f>
        <v>4.82868181818182</v>
      </c>
      <c r="O557" s="225" t="n">
        <f aca="false">SUM(C557)</f>
        <v>51</v>
      </c>
      <c r="P557" s="92"/>
    </row>
    <row r="558" customFormat="false" ht="12.75" hidden="false" customHeight="false" outlineLevel="0" collapsed="false">
      <c r="B558" s="174"/>
      <c r="C558" s="70"/>
      <c r="D558" s="227" t="n">
        <f aca="false">SUM(($C$534*D557)*60)/1000</f>
        <v>58.22355</v>
      </c>
      <c r="E558" s="227" t="n">
        <f aca="false">SUM(($C$534*E557)*60)/1000</f>
        <v>53.7636</v>
      </c>
      <c r="F558" s="227" t="n">
        <f aca="false">SUM(($C$534*F557)*60)/1000</f>
        <v>49.9407857142857</v>
      </c>
      <c r="G558" s="227" t="n">
        <f aca="false">SUM(($C$534*G557)*60)/1000</f>
        <v>46.62768</v>
      </c>
      <c r="H558" s="227" t="n">
        <f aca="false">SUM(($C$534*H557)*60)/1000</f>
        <v>43.7287125</v>
      </c>
      <c r="I558" s="227" t="n">
        <f aca="false">SUM(($C$534*I557)*60)/1000</f>
        <v>41.1708</v>
      </c>
      <c r="J558" s="227" t="n">
        <f aca="false">SUM(($C$534*J557)*60)/1000</f>
        <v>38.8971</v>
      </c>
      <c r="K558" s="227" t="n">
        <f aca="false">SUM(($C$534*K557)*60)/1000</f>
        <v>36.8627368421053</v>
      </c>
      <c r="L558" s="227" t="n">
        <f aca="false">SUM(($C$534*L557)*60)/1000</f>
        <v>35.03181</v>
      </c>
      <c r="M558" s="227" t="n">
        <f aca="false">SUM(($C$534*M557)*60)/1000</f>
        <v>33.3752571428571</v>
      </c>
      <c r="N558" s="227" t="n">
        <f aca="false">SUM(($C$534*N557)*60)/1000</f>
        <v>31.8693</v>
      </c>
      <c r="O558" s="70"/>
      <c r="P558" s="92"/>
    </row>
    <row r="559" customFormat="false" ht="12.75" hidden="false" customHeight="false" outlineLevel="0" collapsed="false">
      <c r="B559" s="174"/>
      <c r="C559" s="70"/>
      <c r="D559" s="228" t="n">
        <f aca="false">SUM($L$534/D558)/24</f>
        <v>0.00071563253471605</v>
      </c>
      <c r="E559" s="228" t="n">
        <f aca="false">SUM($L$534/E558)/24</f>
        <v>0.00077499770600679</v>
      </c>
      <c r="F559" s="228" t="n">
        <f aca="false">SUM($L$534/F558)/24</f>
        <v>0.000834321408258256</v>
      </c>
      <c r="G559" s="228" t="n">
        <f aca="false">SUM($L$534/G558)/24</f>
        <v>0.000893603684907048</v>
      </c>
      <c r="H559" s="228" t="n">
        <f aca="false">SUM($L$534/H558)/24</f>
        <v>0.000952844579329123</v>
      </c>
      <c r="I559" s="228" t="n">
        <f aca="false">SUM($L$534/I558)/24</f>
        <v>0.0010120441348399</v>
      </c>
      <c r="J559" s="228" t="n">
        <f aca="false">SUM($L$534/J558)/24</f>
        <v>0.00107120239469438</v>
      </c>
      <c r="K559" s="228" t="n">
        <f aca="false">SUM($L$534/K558)/24</f>
        <v>0.00113031940208721</v>
      </c>
      <c r="L559" s="228" t="n">
        <f aca="false">SUM($L$534/L558)/24</f>
        <v>0.00118939520015285</v>
      </c>
      <c r="M559" s="228" t="n">
        <f aca="false">SUM($L$534/M558)/24</f>
        <v>0.00124842983196562</v>
      </c>
      <c r="N559" s="228" t="n">
        <f aca="false">SUM($L$534/N558)/24</f>
        <v>0.00130742334053985</v>
      </c>
      <c r="O559" s="70"/>
      <c r="P559" s="92"/>
    </row>
    <row r="560" customFormat="false" ht="12.75" hidden="false" customHeight="false" outlineLevel="0" collapsed="false">
      <c r="B560" s="174"/>
      <c r="C560" s="229" t="n">
        <v>52</v>
      </c>
      <c r="D560" s="230" t="n">
        <f aca="false">SUM($C560/D$535)*$C$535+0.037</f>
        <v>8.994</v>
      </c>
      <c r="E560" s="230" t="n">
        <f aca="false">SUM($C560/E$535)*$C$535+0.037</f>
        <v>8.305</v>
      </c>
      <c r="F560" s="230" t="n">
        <f aca="false">SUM($C560/F$535)*$C$535+0.037</f>
        <v>7.71442857142857</v>
      </c>
      <c r="G560" s="230" t="n">
        <f aca="false">SUM($C560/G$535)*$C$535+0.037</f>
        <v>7.2026</v>
      </c>
      <c r="H560" s="230" t="n">
        <f aca="false">SUM($C560/H$535)*$C$535+0.037</f>
        <v>6.75475</v>
      </c>
      <c r="I560" s="230" t="n">
        <f aca="false">SUM($C560/I$535)*$C$535+0.037</f>
        <v>6.35958823529412</v>
      </c>
      <c r="J560" s="230" t="n">
        <f aca="false">SUM($C560/J$535)*$C$535+0.037</f>
        <v>6.00833333333333</v>
      </c>
      <c r="K560" s="230" t="n">
        <f aca="false">SUM($C560/K$535)*$C$535+0.037</f>
        <v>5.69405263157895</v>
      </c>
      <c r="L560" s="230" t="n">
        <f aca="false">SUM($C560/L$535)*$C$535+0.037</f>
        <v>5.4112</v>
      </c>
      <c r="M560" s="230" t="n">
        <f aca="false">SUM($C560/M$535)*$C$535+0.037</f>
        <v>5.15528571428572</v>
      </c>
      <c r="N560" s="230" t="n">
        <f aca="false">SUM($C560/N$535)*$C$535+0.037</f>
        <v>4.92263636363636</v>
      </c>
      <c r="O560" s="229" t="n">
        <f aca="false">SUM(C560)</f>
        <v>52</v>
      </c>
      <c r="P560" s="92"/>
    </row>
    <row r="561" customFormat="false" ht="12.75" hidden="false" customHeight="false" outlineLevel="0" collapsed="false">
      <c r="B561" s="174"/>
      <c r="C561" s="70"/>
      <c r="D561" s="231" t="n">
        <f aca="false">SUM(($C$534*D560)*60)/1000</f>
        <v>59.3604</v>
      </c>
      <c r="E561" s="231" t="n">
        <f aca="false">SUM(($C$534*E560)*60)/1000</f>
        <v>54.813</v>
      </c>
      <c r="F561" s="231" t="n">
        <f aca="false">SUM(($C$534*F560)*60)/1000</f>
        <v>50.9152285714286</v>
      </c>
      <c r="G561" s="231" t="n">
        <f aca="false">SUM(($C$534*G560)*60)/1000</f>
        <v>47.53716</v>
      </c>
      <c r="H561" s="231" t="n">
        <f aca="false">SUM(($C$534*H560)*60)/1000</f>
        <v>44.58135</v>
      </c>
      <c r="I561" s="231" t="n">
        <f aca="false">SUM(($C$534*I560)*60)/1000</f>
        <v>41.9732823529412</v>
      </c>
      <c r="J561" s="231" t="n">
        <f aca="false">SUM(($C$534*J560)*60)/1000</f>
        <v>39.655</v>
      </c>
      <c r="K561" s="231" t="n">
        <f aca="false">SUM(($C$534*K560)*60)/1000</f>
        <v>37.5807473684211</v>
      </c>
      <c r="L561" s="231" t="n">
        <f aca="false">SUM(($C$534*L560)*60)/1000</f>
        <v>35.71392</v>
      </c>
      <c r="M561" s="231" t="n">
        <f aca="false">SUM(($C$534*M560)*60)/1000</f>
        <v>34.0248857142857</v>
      </c>
      <c r="N561" s="231" t="n">
        <f aca="false">SUM(($C$534*N560)*60)/1000</f>
        <v>32.4894</v>
      </c>
      <c r="O561" s="70"/>
      <c r="P561" s="92"/>
    </row>
    <row r="562" customFormat="false" ht="12.75" hidden="false" customHeight="false" outlineLevel="0" collapsed="false">
      <c r="B562" s="174"/>
      <c r="C562" s="70"/>
      <c r="D562" s="232" t="n">
        <f aca="false">SUM($L$534/D561)/24</f>
        <v>0.000701926986116446</v>
      </c>
      <c r="E562" s="232" t="n">
        <f aca="false">SUM($L$534/E561)/24</f>
        <v>0.000760160302604613</v>
      </c>
      <c r="F562" s="232" t="n">
        <f aca="false">SUM($L$534/F561)/24</f>
        <v>0.000818353719225925</v>
      </c>
      <c r="G562" s="232" t="n">
        <f aca="false">SUM($L$534/G561)/24</f>
        <v>0.000876507276973775</v>
      </c>
      <c r="H562" s="232" t="n">
        <f aca="false">SUM($L$534/H561)/24</f>
        <v>0.00093462101678542</v>
      </c>
      <c r="I562" s="232" t="n">
        <f aca="false">SUM($L$534/I561)/24</f>
        <v>0.000992694979542075</v>
      </c>
      <c r="J562" s="232" t="n">
        <f aca="false">SUM($L$534/J561)/24</f>
        <v>0.00105072920606901</v>
      </c>
      <c r="K562" s="232" t="n">
        <f aca="false">SUM($L$534/K561)/24</f>
        <v>0.00110872373713565</v>
      </c>
      <c r="L562" s="232" t="n">
        <f aca="false">SUM($L$534/L561)/24</f>
        <v>0.00116667861345567</v>
      </c>
      <c r="M562" s="232" t="n">
        <f aca="false">SUM($L$534/M561)/24</f>
        <v>0.00122459387568707</v>
      </c>
      <c r="N562" s="232" t="n">
        <f aca="false">SUM($L$534/N561)/24</f>
        <v>0.0012824695644323</v>
      </c>
      <c r="O562" s="70"/>
      <c r="P562" s="92"/>
    </row>
    <row r="563" customFormat="false" ht="12.75" hidden="false" customHeight="false" outlineLevel="0" collapsed="false">
      <c r="B563" s="174"/>
      <c r="C563" s="233" t="n">
        <v>53</v>
      </c>
      <c r="D563" s="234" t="n">
        <f aca="false">SUM($C563/D$535)*$C$535+0.037</f>
        <v>9.16625</v>
      </c>
      <c r="E563" s="234" t="n">
        <f aca="false">SUM($C563/E$535)*$C$535+0.037</f>
        <v>8.464</v>
      </c>
      <c r="F563" s="234" t="n">
        <f aca="false">SUM($C563/F$535)*$C$535+0.037</f>
        <v>7.86207142857143</v>
      </c>
      <c r="G563" s="234" t="n">
        <f aca="false">SUM($C563/G$535)*$C$535+0.037</f>
        <v>7.3404</v>
      </c>
      <c r="H563" s="234" t="n">
        <f aca="false">SUM($C563/H$535)*$C$535+0.037</f>
        <v>6.8839375</v>
      </c>
      <c r="I563" s="234" t="n">
        <f aca="false">SUM($C563/I$535)*$C$535+0.037</f>
        <v>6.48117647058824</v>
      </c>
      <c r="J563" s="234" t="n">
        <f aca="false">SUM($C563/J$535)*$C$535+0.037</f>
        <v>6.12316666666667</v>
      </c>
      <c r="K563" s="234" t="n">
        <f aca="false">SUM($C563/K$535)*$C$535+0.037</f>
        <v>5.80284210526316</v>
      </c>
      <c r="L563" s="234" t="n">
        <f aca="false">SUM($C563/L$535)*$C$535+0.037</f>
        <v>5.51455</v>
      </c>
      <c r="M563" s="234" t="n">
        <f aca="false">SUM($C563/M$535)*$C$535+0.037</f>
        <v>5.25371428571429</v>
      </c>
      <c r="N563" s="234" t="n">
        <f aca="false">SUM($C563/N$535)*$C$535+0.037</f>
        <v>5.01659090909091</v>
      </c>
      <c r="O563" s="233" t="n">
        <f aca="false">SUM(C563)</f>
        <v>53</v>
      </c>
      <c r="P563" s="92"/>
    </row>
    <row r="564" customFormat="false" ht="12.75" hidden="false" customHeight="false" outlineLevel="0" collapsed="false">
      <c r="B564" s="174"/>
      <c r="C564" s="70"/>
      <c r="D564" s="235" t="n">
        <f aca="false">SUM(($C$534*D563)*60)/1000</f>
        <v>60.49725</v>
      </c>
      <c r="E564" s="235" t="n">
        <f aca="false">SUM(($C$534*E563)*60)/1000</f>
        <v>55.8624</v>
      </c>
      <c r="F564" s="235" t="n">
        <f aca="false">SUM(($C$534*F563)*60)/1000</f>
        <v>51.8896714285714</v>
      </c>
      <c r="G564" s="235" t="n">
        <f aca="false">SUM(($C$534*G563)*60)/1000</f>
        <v>48.44664</v>
      </c>
      <c r="H564" s="235" t="n">
        <f aca="false">SUM(($C$534*H563)*60)/1000</f>
        <v>45.4339875</v>
      </c>
      <c r="I564" s="235" t="n">
        <f aca="false">SUM(($C$534*I563)*60)/1000</f>
        <v>42.7757647058824</v>
      </c>
      <c r="J564" s="235" t="n">
        <f aca="false">SUM(($C$534*J563)*60)/1000</f>
        <v>40.4129</v>
      </c>
      <c r="K564" s="235" t="n">
        <f aca="false">SUM(($C$534*K563)*60)/1000</f>
        <v>38.2987578947368</v>
      </c>
      <c r="L564" s="235" t="n">
        <f aca="false">SUM(($C$534*L563)*60)/1000</f>
        <v>36.39603</v>
      </c>
      <c r="M564" s="235" t="n">
        <f aca="false">SUM(($C$534*M563)*60)/1000</f>
        <v>34.6745142857143</v>
      </c>
      <c r="N564" s="235" t="n">
        <f aca="false">SUM(($C$534*N563)*60)/1000</f>
        <v>33.1095</v>
      </c>
      <c r="O564" s="70"/>
      <c r="P564" s="92"/>
    </row>
    <row r="565" customFormat="false" ht="12.75" hidden="false" customHeight="false" outlineLevel="0" collapsed="false">
      <c r="B565" s="174"/>
      <c r="C565" s="70"/>
      <c r="D565" s="236" t="n">
        <f aca="false">SUM($L$534/D564)/24</f>
        <v>0.00068873654036616</v>
      </c>
      <c r="E565" s="236" t="n">
        <f aca="false">SUM($L$534/E564)/24</f>
        <v>0.000745880353630826</v>
      </c>
      <c r="F565" s="236" t="n">
        <f aca="false">SUM($L$534/F564)/24</f>
        <v>0.00080298574879247</v>
      </c>
      <c r="G565" s="236" t="n">
        <f aca="false">SUM($L$534/G564)/24</f>
        <v>0.000860052764581128</v>
      </c>
      <c r="H565" s="236" t="n">
        <f aca="false">SUM($L$534/H564)/24</f>
        <v>0.000917081439674796</v>
      </c>
      <c r="I565" s="236" t="n">
        <f aca="false">SUM($L$534/I564)/24</f>
        <v>0.000974071812699513</v>
      </c>
      <c r="J565" s="236" t="n">
        <f aca="false">SUM($L$534/J564)/24</f>
        <v>0.00103102392222945</v>
      </c>
      <c r="K565" s="236" t="n">
        <f aca="false">SUM($L$534/K564)/24</f>
        <v>0.00108793780678701</v>
      </c>
      <c r="L565" s="236" t="n">
        <f aca="false">SUM($L$534/L564)/24</f>
        <v>0.00114481350484288</v>
      </c>
      <c r="M565" s="236" t="n">
        <f aca="false">SUM($L$534/M564)/24</f>
        <v>0.00120165105481616</v>
      </c>
      <c r="N565" s="236" t="n">
        <f aca="false">SUM($L$534/N564)/24</f>
        <v>0.00125845049507442</v>
      </c>
      <c r="O565" s="70"/>
      <c r="P565" s="92"/>
    </row>
    <row r="566" customFormat="false" ht="12.75" hidden="false" customHeight="false" outlineLevel="0" collapsed="false">
      <c r="B566" s="174"/>
      <c r="C566" s="110" t="n">
        <v>54</v>
      </c>
      <c r="D566" s="237" t="n">
        <f aca="false">SUM($C566/D$535)*$C$535+0.037</f>
        <v>9.3385</v>
      </c>
      <c r="E566" s="237" t="n">
        <f aca="false">SUM($C566/E$535)*$C$535+0.037</f>
        <v>8.623</v>
      </c>
      <c r="F566" s="237" t="n">
        <f aca="false">SUM($C566/F$535)*$C$535+0.037</f>
        <v>8.00971428571429</v>
      </c>
      <c r="G566" s="237" t="n">
        <f aca="false">SUM($C566/G$535)*$C$535+0.037</f>
        <v>7.4782</v>
      </c>
      <c r="H566" s="237" t="n">
        <f aca="false">SUM($C566/H$535)*$C$535+0.037</f>
        <v>7.013125</v>
      </c>
      <c r="I566" s="237" t="n">
        <f aca="false">SUM($C566/I$535)*$C$535+0.037</f>
        <v>6.60276470588235</v>
      </c>
      <c r="J566" s="237" t="n">
        <f aca="false">SUM($C566/J$535)*$C$535+0.037</f>
        <v>6.238</v>
      </c>
      <c r="K566" s="237" t="n">
        <f aca="false">SUM($C566/K$535)*$C$535+0.037</f>
        <v>5.91163157894737</v>
      </c>
      <c r="L566" s="237" t="n">
        <f aca="false">SUM($C566/L$535)*$C$535+0.037</f>
        <v>5.6179</v>
      </c>
      <c r="M566" s="237" t="n">
        <f aca="false">SUM($C566/M$535)*$C$535+0.037</f>
        <v>5.35214285714286</v>
      </c>
      <c r="N566" s="237" t="n">
        <f aca="false">SUM($C566/N$535)*$C$535+0.037</f>
        <v>5.11054545454546</v>
      </c>
      <c r="O566" s="110" t="n">
        <f aca="false">SUM(C566)</f>
        <v>54</v>
      </c>
      <c r="P566" s="92"/>
    </row>
    <row r="567" customFormat="false" ht="12.75" hidden="false" customHeight="false" outlineLevel="0" collapsed="false">
      <c r="B567" s="174"/>
      <c r="C567" s="70"/>
      <c r="D567" s="238" t="n">
        <f aca="false">SUM(($C$534*D566)*60)/1000</f>
        <v>61.6341</v>
      </c>
      <c r="E567" s="238" t="n">
        <f aca="false">SUM(($C$534*E566)*60)/1000</f>
        <v>56.9118</v>
      </c>
      <c r="F567" s="238" t="n">
        <f aca="false">SUM(($C$534*F566)*60)/1000</f>
        <v>52.8641142857143</v>
      </c>
      <c r="G567" s="238" t="n">
        <f aca="false">SUM(($C$534*G566)*60)/1000</f>
        <v>49.35612</v>
      </c>
      <c r="H567" s="238" t="n">
        <f aca="false">SUM(($C$534*H566)*60)/1000</f>
        <v>46.286625</v>
      </c>
      <c r="I567" s="238" t="n">
        <f aca="false">SUM(($C$534*I566)*60)/1000</f>
        <v>43.5782470588235</v>
      </c>
      <c r="J567" s="238" t="n">
        <f aca="false">SUM(($C$534*J566)*60)/1000</f>
        <v>41.1708</v>
      </c>
      <c r="K567" s="238" t="n">
        <f aca="false">SUM(($C$534*K566)*60)/1000</f>
        <v>39.0167684210526</v>
      </c>
      <c r="L567" s="238" t="n">
        <f aca="false">SUM(($C$534*L566)*60)/1000</f>
        <v>37.07814</v>
      </c>
      <c r="M567" s="238" t="n">
        <f aca="false">SUM(($C$534*M566)*60)/1000</f>
        <v>35.3241428571429</v>
      </c>
      <c r="N567" s="238" t="n">
        <f aca="false">SUM(($C$534*N566)*60)/1000</f>
        <v>33.7296</v>
      </c>
      <c r="O567" s="70"/>
      <c r="P567" s="92"/>
    </row>
    <row r="568" customFormat="false" ht="12.75" hidden="false" customHeight="false" outlineLevel="0" collapsed="false">
      <c r="B568" s="174"/>
      <c r="C568" s="70"/>
      <c r="D568" s="239" t="n">
        <f aca="false">SUM($L$534/D567)/24</f>
        <v>0.000676032694022735</v>
      </c>
      <c r="E568" s="239" t="n">
        <f aca="false">SUM($L$534/E567)/24</f>
        <v>0.000732127022281261</v>
      </c>
      <c r="F568" s="239" t="n">
        <f aca="false">SUM($L$534/F567)/24</f>
        <v>0.000788184333165428</v>
      </c>
      <c r="G568" s="239" t="n">
        <f aca="false">SUM($L$534/G567)/24</f>
        <v>0.000844204663305516</v>
      </c>
      <c r="H568" s="239" t="n">
        <f aca="false">SUM($L$534/H567)/24</f>
        <v>0.000900188049283495</v>
      </c>
      <c r="I568" s="239" t="n">
        <f aca="false">SUM($L$534/I567)/24</f>
        <v>0.000956134527633098</v>
      </c>
      <c r="J568" s="239" t="n">
        <f aca="false">SUM($L$534/J567)/24</f>
        <v>0.0010120441348399</v>
      </c>
      <c r="K568" s="239" t="n">
        <f aca="false">SUM($L$534/K567)/24</f>
        <v>0.00106791690734141</v>
      </c>
      <c r="L568" s="239" t="n">
        <f aca="false">SUM($L$534/L567)/24</f>
        <v>0.00112375288152714</v>
      </c>
      <c r="M568" s="239" t="n">
        <f aca="false">SUM($L$534/M567)/24</f>
        <v>0.00117955209373867</v>
      </c>
      <c r="N568" s="239" t="n">
        <f aca="false">SUM($L$534/N567)/24</f>
        <v>0.00123531458026975</v>
      </c>
      <c r="O568" s="70"/>
      <c r="P568" s="92"/>
    </row>
    <row r="569" customFormat="false" ht="12.75" hidden="false" customHeight="false" outlineLevel="0" collapsed="false">
      <c r="B569" s="174"/>
      <c r="C569" s="70"/>
      <c r="D569" s="110" t="n">
        <f aca="false">SUM(D535)</f>
        <v>12</v>
      </c>
      <c r="E569" s="110" t="n">
        <f aca="false">SUM(E535)</f>
        <v>13</v>
      </c>
      <c r="F569" s="110" t="n">
        <f aca="false">SUM(F535)</f>
        <v>14</v>
      </c>
      <c r="G569" s="110" t="n">
        <f aca="false">SUM(G535)</f>
        <v>15</v>
      </c>
      <c r="H569" s="110" t="n">
        <f aca="false">SUM(H535)</f>
        <v>16</v>
      </c>
      <c r="I569" s="110" t="n">
        <f aca="false">SUM(I535)</f>
        <v>17</v>
      </c>
      <c r="J569" s="110" t="n">
        <f aca="false">SUM(J535)</f>
        <v>18</v>
      </c>
      <c r="K569" s="110" t="n">
        <f aca="false">SUM(K535)</f>
        <v>19</v>
      </c>
      <c r="L569" s="110" t="n">
        <f aca="false">SUM(L535)</f>
        <v>20</v>
      </c>
      <c r="M569" s="110" t="n">
        <f aca="false">SUM(M535)</f>
        <v>21</v>
      </c>
      <c r="N569" s="110" t="n">
        <f aca="false">SUM(N535)</f>
        <v>22</v>
      </c>
      <c r="O569" s="70"/>
      <c r="P569" s="92"/>
    </row>
    <row r="570" customFormat="false" ht="12.75" hidden="false" customHeight="false" outlineLevel="0" collapsed="false">
      <c r="B570" s="174"/>
      <c r="C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92"/>
    </row>
    <row r="571" customFormat="false" ht="12.75" hidden="false" customHeight="false" outlineLevel="0" collapsed="false">
      <c r="B571" s="174"/>
      <c r="C571" s="194" t="n">
        <v>140</v>
      </c>
      <c r="D571" s="80" t="s">
        <v>10</v>
      </c>
      <c r="F571" s="70"/>
      <c r="G571" s="70"/>
      <c r="H571" s="70"/>
      <c r="I571" s="70"/>
      <c r="J571" s="70"/>
      <c r="K571" s="70"/>
      <c r="L571" s="26" t="n">
        <v>0.2</v>
      </c>
      <c r="M571" s="80" t="s">
        <v>8</v>
      </c>
      <c r="N571" s="70"/>
      <c r="O571" s="70"/>
      <c r="P571" s="92"/>
    </row>
    <row r="572" customFormat="false" ht="12.75" hidden="false" customHeight="false" outlineLevel="0" collapsed="false">
      <c r="B572" s="174"/>
      <c r="C572" s="82" t="n">
        <v>2.067</v>
      </c>
      <c r="D572" s="110" t="n">
        <v>12</v>
      </c>
      <c r="E572" s="110" t="n">
        <v>13</v>
      </c>
      <c r="F572" s="108" t="n">
        <v>14</v>
      </c>
      <c r="G572" s="108" t="n">
        <v>15</v>
      </c>
      <c r="H572" s="108" t="n">
        <v>16</v>
      </c>
      <c r="I572" s="108" t="n">
        <v>17</v>
      </c>
      <c r="J572" s="108" t="n">
        <v>18</v>
      </c>
      <c r="K572" s="109" t="n">
        <v>19</v>
      </c>
      <c r="L572" s="108" t="n">
        <v>20</v>
      </c>
      <c r="M572" s="109" t="n">
        <v>21</v>
      </c>
      <c r="N572" s="109" t="n">
        <v>22</v>
      </c>
      <c r="O572" s="70"/>
      <c r="P572" s="92"/>
    </row>
    <row r="573" customFormat="false" ht="12.75" hidden="false" customHeight="false" outlineLevel="0" collapsed="false">
      <c r="B573" s="174"/>
      <c r="C573" s="195" t="n">
        <v>44</v>
      </c>
      <c r="D573" s="196" t="n">
        <f aca="false">SUM($C573/D$572)*$C$572+0.037</f>
        <v>7.616</v>
      </c>
      <c r="E573" s="196" t="n">
        <f aca="false">SUM($C573/E$572)*$C$572+0.037</f>
        <v>7.033</v>
      </c>
      <c r="F573" s="196" t="n">
        <f aca="false">SUM($C573/F$572)*$C$572+0.037</f>
        <v>6.53328571428571</v>
      </c>
      <c r="G573" s="196" t="n">
        <f aca="false">SUM($C573/G$572)*$C$572+0.037</f>
        <v>6.1002</v>
      </c>
      <c r="H573" s="196" t="n">
        <f aca="false">SUM($C573/H$572)*$C$572+0.037</f>
        <v>5.72125</v>
      </c>
      <c r="I573" s="196" t="n">
        <f aca="false">SUM($C573/I$572)*$C$572+0.037</f>
        <v>5.38688235294118</v>
      </c>
      <c r="J573" s="196" t="n">
        <f aca="false">SUM($C573/J$572)*$C$572+0.037</f>
        <v>5.08966666666667</v>
      </c>
      <c r="K573" s="196" t="n">
        <f aca="false">SUM($C573/K$572)*$C$572+0.037</f>
        <v>4.82373684210526</v>
      </c>
      <c r="L573" s="196" t="n">
        <f aca="false">SUM($C573/L$572)*$C$572+0.037</f>
        <v>4.5844</v>
      </c>
      <c r="M573" s="196" t="n">
        <f aca="false">SUM($C573/M$572)*$C$572+0.037</f>
        <v>4.36785714285714</v>
      </c>
      <c r="N573" s="196" t="n">
        <f aca="false">SUM($C573/N$572)*$C$572+0.037</f>
        <v>4.171</v>
      </c>
      <c r="O573" s="195" t="n">
        <f aca="false">SUM(C573)</f>
        <v>44</v>
      </c>
      <c r="P573" s="92"/>
    </row>
    <row r="574" customFormat="false" ht="12.75" hidden="false" customHeight="false" outlineLevel="0" collapsed="false">
      <c r="B574" s="174"/>
      <c r="C574" s="190"/>
      <c r="D574" s="197" t="n">
        <f aca="false">SUM(($C$571*D573)*60)/1000</f>
        <v>63.9744</v>
      </c>
      <c r="E574" s="197" t="n">
        <f aca="false">SUM(($C$571*E573)*60)/1000</f>
        <v>59.0772</v>
      </c>
      <c r="F574" s="197" t="n">
        <f aca="false">SUM(($C$571*F573)*60)/1000</f>
        <v>54.8796</v>
      </c>
      <c r="G574" s="197" t="n">
        <f aca="false">SUM(($C$571*G573)*60)/1000</f>
        <v>51.24168</v>
      </c>
      <c r="H574" s="197" t="n">
        <f aca="false">SUM(($C$571*H573)*60)/1000</f>
        <v>48.0585</v>
      </c>
      <c r="I574" s="197" t="n">
        <f aca="false">SUM(($C$571*I573)*60)/1000</f>
        <v>45.2498117647059</v>
      </c>
      <c r="J574" s="197" t="n">
        <f aca="false">SUM(($C$571*J573)*60)/1000</f>
        <v>42.7532</v>
      </c>
      <c r="K574" s="197" t="n">
        <f aca="false">SUM(($C$571*K573)*60)/1000</f>
        <v>40.5193894736842</v>
      </c>
      <c r="L574" s="197" t="n">
        <f aca="false">SUM(($C$571*L573)*60)/1000</f>
        <v>38.50896</v>
      </c>
      <c r="M574" s="197" t="n">
        <f aca="false">SUM(($C$571*M573)*60)/1000</f>
        <v>36.69</v>
      </c>
      <c r="N574" s="197" t="n">
        <f aca="false">SUM(($C$571*N573)*60)/1000</f>
        <v>35.0364</v>
      </c>
      <c r="O574" s="191"/>
      <c r="P574" s="92"/>
    </row>
    <row r="575" customFormat="false" ht="12.75" hidden="false" customHeight="false" outlineLevel="0" collapsed="false">
      <c r="B575" s="174"/>
      <c r="C575" s="198"/>
      <c r="D575" s="199" t="n">
        <f aca="false">SUM($L$571/D574)/24</f>
        <v>0.000130260437508337</v>
      </c>
      <c r="E575" s="199" t="n">
        <f aca="false">SUM($L$571/E574)/24</f>
        <v>0.000141058366566685</v>
      </c>
      <c r="F575" s="199" t="n">
        <f aca="false">SUM($L$571/F574)/24</f>
        <v>0.0001518475596275</v>
      </c>
      <c r="G575" s="199" t="n">
        <f aca="false">SUM($L$571/G574)/24</f>
        <v>0.000162628027288202</v>
      </c>
      <c r="H575" s="199" t="n">
        <f aca="false">SUM($L$571/H574)/24</f>
        <v>0.000173399780129079</v>
      </c>
      <c r="I575" s="199" t="n">
        <f aca="false">SUM($L$571/I574)/24</f>
        <v>0.000184162828713316</v>
      </c>
      <c r="J575" s="199" t="n">
        <f aca="false">SUM($L$571/J574)/24</f>
        <v>0.000194917183587038</v>
      </c>
      <c r="K575" s="199" t="n">
        <f aca="false">SUM($L$571/K574)/24</f>
        <v>0.000205662855279335</v>
      </c>
      <c r="L575" s="199" t="n">
        <f aca="false">SUM($L$571/L574)/24</f>
        <v>0.000216399854302306</v>
      </c>
      <c r="M575" s="199" t="n">
        <f aca="false">SUM($L$571/M574)/24</f>
        <v>0.000227128191151086</v>
      </c>
      <c r="N575" s="199" t="n">
        <f aca="false">SUM($L$571/N574)/24</f>
        <v>0.000237847876303882</v>
      </c>
      <c r="O575" s="200"/>
      <c r="P575" s="92"/>
    </row>
    <row r="576" customFormat="false" ht="12.75" hidden="false" customHeight="false" outlineLevel="0" collapsed="false">
      <c r="B576" s="174"/>
      <c r="C576" s="201" t="n">
        <v>45</v>
      </c>
      <c r="D576" s="202" t="n">
        <f aca="false">SUM($C576/D$572)*$C$572+0.037</f>
        <v>7.78825</v>
      </c>
      <c r="E576" s="202" t="n">
        <f aca="false">SUM($C576/E$572)*$C$572+0.037</f>
        <v>7.192</v>
      </c>
      <c r="F576" s="202" t="n">
        <f aca="false">SUM($C576/F$572)*$C$572+0.037</f>
        <v>6.68092857142857</v>
      </c>
      <c r="G576" s="202" t="n">
        <f aca="false">SUM($C576/G$572)*$C$572+0.037</f>
        <v>6.238</v>
      </c>
      <c r="H576" s="202" t="n">
        <f aca="false">SUM($C576/H$572)*$C$572+0.037</f>
        <v>5.8504375</v>
      </c>
      <c r="I576" s="202" t="n">
        <f aca="false">SUM($C576/I$572)*$C$572+0.037</f>
        <v>5.50847058823529</v>
      </c>
      <c r="J576" s="202" t="n">
        <f aca="false">SUM($C576/J$572)*$C$572+0.037</f>
        <v>5.2045</v>
      </c>
      <c r="K576" s="202" t="n">
        <f aca="false">SUM($C576/K$572)*$C$572+0.037</f>
        <v>4.93252631578947</v>
      </c>
      <c r="L576" s="202" t="n">
        <f aca="false">SUM($C576/L$572)*$C$572+0.037</f>
        <v>4.68775</v>
      </c>
      <c r="M576" s="202" t="n">
        <f aca="false">SUM($C576/M$572)*$C$572+0.037</f>
        <v>4.46628571428571</v>
      </c>
      <c r="N576" s="202" t="n">
        <f aca="false">SUM($C576/N$572)*$C$572+0.037</f>
        <v>4.26495454545455</v>
      </c>
      <c r="O576" s="201" t="n">
        <f aca="false">SUM(C576)</f>
        <v>45</v>
      </c>
      <c r="P576" s="92"/>
    </row>
    <row r="577" customFormat="false" ht="12.75" hidden="false" customHeight="false" outlineLevel="0" collapsed="false">
      <c r="B577" s="174"/>
      <c r="C577" s="190"/>
      <c r="D577" s="203" t="n">
        <f aca="false">SUM(($C$571*D576)*60)/1000</f>
        <v>65.4213</v>
      </c>
      <c r="E577" s="203" t="n">
        <f aca="false">SUM(($C$571*E576)*60)/1000</f>
        <v>60.4128</v>
      </c>
      <c r="F577" s="203" t="n">
        <f aca="false">SUM(($C$571*F576)*60)/1000</f>
        <v>56.1198</v>
      </c>
      <c r="G577" s="203" t="n">
        <f aca="false">SUM(($C$571*G576)*60)/1000</f>
        <v>52.3992</v>
      </c>
      <c r="H577" s="203" t="n">
        <f aca="false">SUM(($C$571*H576)*60)/1000</f>
        <v>49.143675</v>
      </c>
      <c r="I577" s="203" t="n">
        <f aca="false">SUM(($C$571*I576)*60)/1000</f>
        <v>46.2711529411765</v>
      </c>
      <c r="J577" s="203" t="n">
        <f aca="false">SUM(($C$571*J576)*60)/1000</f>
        <v>43.7178</v>
      </c>
      <c r="K577" s="203" t="n">
        <f aca="false">SUM(($C$571*K576)*60)/1000</f>
        <v>41.4332210526316</v>
      </c>
      <c r="L577" s="203" t="n">
        <f aca="false">SUM(($C$571*L576)*60)/1000</f>
        <v>39.3771</v>
      </c>
      <c r="M577" s="203" t="n">
        <f aca="false">SUM(($C$571*M576)*60)/1000</f>
        <v>37.5168</v>
      </c>
      <c r="N577" s="203" t="n">
        <f aca="false">SUM(($C$571*N576)*60)/1000</f>
        <v>35.8256181818182</v>
      </c>
      <c r="O577" s="191"/>
      <c r="P577" s="92"/>
    </row>
    <row r="578" customFormat="false" ht="12.75" hidden="false" customHeight="false" outlineLevel="0" collapsed="false">
      <c r="B578" s="174"/>
      <c r="C578" s="198"/>
      <c r="D578" s="204" t="n">
        <f aca="false">SUM($L$571/D577)/24</f>
        <v>0.000127379512992456</v>
      </c>
      <c r="E578" s="204" t="n">
        <f aca="false">SUM($L$571/E577)/24</f>
        <v>0.000137939862633967</v>
      </c>
      <c r="F578" s="204" t="n">
        <f aca="false">SUM($L$571/F577)/24</f>
        <v>0.000148491857300513</v>
      </c>
      <c r="G578" s="204" t="n">
        <f aca="false">SUM($L$571/G577)/24</f>
        <v>0.000159035506903413</v>
      </c>
      <c r="H578" s="204" t="n">
        <f aca="false">SUM($L$571/H577)/24</f>
        <v>0.000169570821338317</v>
      </c>
      <c r="I578" s="204" t="n">
        <f aca="false">SUM($L$571/I577)/24</f>
        <v>0.000180097810485235</v>
      </c>
      <c r="J578" s="204" t="n">
        <f aca="false">SUM($L$571/J577)/24</f>
        <v>0.000190616484208568</v>
      </c>
      <c r="K578" s="204" t="n">
        <f aca="false">SUM($L$571/K577)/24</f>
        <v>0.000201126852357139</v>
      </c>
      <c r="L578" s="204" t="n">
        <f aca="false">SUM($L$571/L577)/24</f>
        <v>0.000211628924764224</v>
      </c>
      <c r="M578" s="204" t="n">
        <f aca="false">SUM($L$571/M577)/24</f>
        <v>0.000222122711247583</v>
      </c>
      <c r="N578" s="204" t="n">
        <f aca="false">SUM($L$571/N577)/24</f>
        <v>0.00023260822160949</v>
      </c>
      <c r="O578" s="200"/>
      <c r="P578" s="92"/>
    </row>
    <row r="579" customFormat="false" ht="12.75" hidden="false" customHeight="false" outlineLevel="0" collapsed="false">
      <c r="B579" s="174"/>
      <c r="C579" s="205" t="n">
        <v>46</v>
      </c>
      <c r="D579" s="206" t="n">
        <f aca="false">SUM($C579/D$572)*$C$572+0.037</f>
        <v>7.9605</v>
      </c>
      <c r="E579" s="206" t="n">
        <f aca="false">SUM($C579/E$572)*$C$572+0.037</f>
        <v>7.351</v>
      </c>
      <c r="F579" s="206" t="n">
        <f aca="false">SUM($C579/F$572)*$C$572+0.037</f>
        <v>6.82857142857143</v>
      </c>
      <c r="G579" s="206" t="n">
        <f aca="false">SUM($C579/G$572)*$C$572+0.037</f>
        <v>6.3758</v>
      </c>
      <c r="H579" s="206" t="n">
        <f aca="false">SUM($C579/H$572)*$C$572+0.037</f>
        <v>5.979625</v>
      </c>
      <c r="I579" s="206" t="n">
        <f aca="false">SUM($C579/I$572)*$C$572+0.037</f>
        <v>5.63005882352941</v>
      </c>
      <c r="J579" s="206" t="n">
        <f aca="false">SUM($C579/J$572)*$C$572+0.037</f>
        <v>5.31933333333333</v>
      </c>
      <c r="K579" s="206" t="n">
        <f aca="false">SUM($C579/K$572)*$C$572+0.037</f>
        <v>5.04131578947369</v>
      </c>
      <c r="L579" s="206" t="n">
        <f aca="false">SUM($C579/L$572)*$C$572+0.037</f>
        <v>4.7911</v>
      </c>
      <c r="M579" s="206" t="n">
        <f aca="false">SUM($C579/M$572)*$C$572+0.037</f>
        <v>4.56471428571429</v>
      </c>
      <c r="N579" s="206" t="n">
        <f aca="false">SUM($C579/N$572)*$C$572+0.037</f>
        <v>4.35890909090909</v>
      </c>
      <c r="O579" s="205" t="n">
        <f aca="false">SUM(C579)</f>
        <v>46</v>
      </c>
      <c r="P579" s="92"/>
    </row>
    <row r="580" customFormat="false" ht="12.75" hidden="false" customHeight="false" outlineLevel="0" collapsed="false">
      <c r="B580" s="174"/>
      <c r="C580" s="190"/>
      <c r="D580" s="207" t="n">
        <f aca="false">SUM(($C$571*D579)*60)/1000</f>
        <v>66.8682</v>
      </c>
      <c r="E580" s="207" t="n">
        <f aca="false">SUM(($C$571*E579)*60)/1000</f>
        <v>61.7484</v>
      </c>
      <c r="F580" s="207" t="n">
        <f aca="false">SUM(($C$571*F579)*60)/1000</f>
        <v>57.36</v>
      </c>
      <c r="G580" s="207" t="n">
        <f aca="false">SUM(($C$571*G579)*60)/1000</f>
        <v>53.55672</v>
      </c>
      <c r="H580" s="207" t="n">
        <f aca="false">SUM(($C$571*H579)*60)/1000</f>
        <v>50.22885</v>
      </c>
      <c r="I580" s="207" t="n">
        <f aca="false">SUM(($C$571*I579)*60)/1000</f>
        <v>47.2924941176471</v>
      </c>
      <c r="J580" s="207" t="n">
        <f aca="false">SUM(($C$571*J579)*60)/1000</f>
        <v>44.6824</v>
      </c>
      <c r="K580" s="207" t="n">
        <f aca="false">SUM(($C$571*K579)*60)/1000</f>
        <v>42.347052631579</v>
      </c>
      <c r="L580" s="207" t="n">
        <f aca="false">SUM(($C$571*L579)*60)/1000</f>
        <v>40.24524</v>
      </c>
      <c r="M580" s="207" t="n">
        <f aca="false">SUM(($C$571*M579)*60)/1000</f>
        <v>38.3436</v>
      </c>
      <c r="N580" s="207" t="n">
        <f aca="false">SUM(($C$571*N579)*60)/1000</f>
        <v>36.6148363636364</v>
      </c>
      <c r="O580" s="191"/>
      <c r="P580" s="92"/>
    </row>
    <row r="581" customFormat="false" ht="12.75" hidden="false" customHeight="false" outlineLevel="0" collapsed="false">
      <c r="B581" s="174"/>
      <c r="C581" s="198"/>
      <c r="D581" s="208" t="n">
        <f aca="false">SUM($L$571/D580)/24</f>
        <v>0.000124623263873311</v>
      </c>
      <c r="E581" s="208" t="n">
        <f aca="false">SUM($L$571/E580)/24</f>
        <v>0.000134956263374166</v>
      </c>
      <c r="F581" s="208" t="n">
        <f aca="false">SUM($L$571/F580)/24</f>
        <v>0.000145281264528126</v>
      </c>
      <c r="G581" s="208" t="n">
        <f aca="false">SUM($L$571/G580)/24</f>
        <v>0.000155598276618384</v>
      </c>
      <c r="H581" s="208" t="n">
        <f aca="false">SUM($L$571/H580)/24</f>
        <v>0.000165907308913768</v>
      </c>
      <c r="I581" s="208" t="n">
        <f aca="false">SUM($L$571/I580)/24</f>
        <v>0.000176208370668778</v>
      </c>
      <c r="J581" s="208" t="n">
        <f aca="false">SUM($L$571/J580)/24</f>
        <v>0.000186501471123604</v>
      </c>
      <c r="K581" s="208" t="n">
        <f aca="false">SUM($L$571/K580)/24</f>
        <v>0.000196786619504164</v>
      </c>
      <c r="L581" s="208" t="n">
        <f aca="false">SUM($L$571/L580)/24</f>
        <v>0.000207063825022123</v>
      </c>
      <c r="M581" s="208" t="n">
        <f aca="false">SUM($L$571/M580)/24</f>
        <v>0.000217333096874924</v>
      </c>
      <c r="N581" s="208" t="n">
        <f aca="false">SUM($L$571/N580)/24</f>
        <v>0.000227594444245817</v>
      </c>
      <c r="O581" s="200"/>
      <c r="P581" s="92"/>
    </row>
    <row r="582" customFormat="false" ht="12.75" hidden="false" customHeight="false" outlineLevel="0" collapsed="false">
      <c r="B582" s="174"/>
      <c r="C582" s="209" t="n">
        <v>47</v>
      </c>
      <c r="D582" s="210" t="n">
        <f aca="false">SUM($C582/D$572)*$C$572+0.037</f>
        <v>8.13275</v>
      </c>
      <c r="E582" s="210" t="n">
        <f aca="false">SUM($C582/E$572)*$C$572+0.037</f>
        <v>7.51</v>
      </c>
      <c r="F582" s="210" t="n">
        <f aca="false">SUM($C582/F$572)*$C$572+0.037</f>
        <v>6.97621428571429</v>
      </c>
      <c r="G582" s="210" t="n">
        <f aca="false">SUM($C582/G$572)*$C$572+0.037</f>
        <v>6.5136</v>
      </c>
      <c r="H582" s="210" t="n">
        <f aca="false">SUM($C582/H$572)*$C$572+0.037</f>
        <v>6.1088125</v>
      </c>
      <c r="I582" s="210" t="n">
        <f aca="false">SUM($C582/I$572)*$C$572+0.037</f>
        <v>5.75164705882353</v>
      </c>
      <c r="J582" s="210" t="n">
        <f aca="false">SUM($C582/J$572)*$C$572+0.037</f>
        <v>5.43416666666667</v>
      </c>
      <c r="K582" s="210" t="n">
        <f aca="false">SUM($C582/K$572)*$C$572+0.037</f>
        <v>5.1501052631579</v>
      </c>
      <c r="L582" s="210" t="n">
        <f aca="false">SUM($C582/L$572)*$C$572+0.037</f>
        <v>4.89445</v>
      </c>
      <c r="M582" s="210" t="n">
        <f aca="false">SUM($C582/M$572)*$C$572+0.037</f>
        <v>4.66314285714286</v>
      </c>
      <c r="N582" s="210" t="n">
        <f aca="false">SUM($C582/N$572)*$C$572+0.037</f>
        <v>4.45286363636364</v>
      </c>
      <c r="O582" s="209" t="n">
        <f aca="false">SUM(C582)</f>
        <v>47</v>
      </c>
      <c r="P582" s="92"/>
    </row>
    <row r="583" customFormat="false" ht="12.75" hidden="false" customHeight="false" outlineLevel="0" collapsed="false">
      <c r="B583" s="174"/>
      <c r="C583" s="190"/>
      <c r="D583" s="211" t="n">
        <f aca="false">SUM(($C$571*D582)*60)/1000</f>
        <v>68.3151</v>
      </c>
      <c r="E583" s="211" t="n">
        <f aca="false">SUM(($C$571*E582)*60)/1000</f>
        <v>63.084</v>
      </c>
      <c r="F583" s="211" t="n">
        <f aca="false">SUM(($C$571*F582)*60)/1000</f>
        <v>58.6002</v>
      </c>
      <c r="G583" s="211" t="n">
        <f aca="false">SUM(($C$571*G582)*60)/1000</f>
        <v>54.71424</v>
      </c>
      <c r="H583" s="211" t="n">
        <f aca="false">SUM(($C$571*H582)*60)/1000</f>
        <v>51.314025</v>
      </c>
      <c r="I583" s="211" t="n">
        <f aca="false">SUM(($C$571*I582)*60)/1000</f>
        <v>48.3138352941177</v>
      </c>
      <c r="J583" s="211" t="n">
        <f aca="false">SUM(($C$571*J582)*60)/1000</f>
        <v>45.647</v>
      </c>
      <c r="K583" s="211" t="n">
        <f aca="false">SUM(($C$571*K582)*60)/1000</f>
        <v>43.2608842105263</v>
      </c>
      <c r="L583" s="211" t="n">
        <f aca="false">SUM(($C$571*L582)*60)/1000</f>
        <v>41.11338</v>
      </c>
      <c r="M583" s="211" t="n">
        <f aca="false">SUM(($C$571*M582)*60)/1000</f>
        <v>39.1704</v>
      </c>
      <c r="N583" s="211" t="n">
        <f aca="false">SUM(($C$571*N582)*60)/1000</f>
        <v>37.4040545454545</v>
      </c>
      <c r="O583" s="191"/>
      <c r="P583" s="92"/>
    </row>
    <row r="584" customFormat="false" ht="12.75" hidden="false" customHeight="false" outlineLevel="0" collapsed="false">
      <c r="B584" s="174"/>
      <c r="C584" s="198"/>
      <c r="D584" s="212" t="n">
        <f aca="false">SUM($L$571/D583)/24</f>
        <v>0.000121983768351848</v>
      </c>
      <c r="E584" s="212" t="n">
        <f aca="false">SUM($L$571/E583)/24</f>
        <v>0.000132099000274766</v>
      </c>
      <c r="F584" s="212" t="n">
        <f aca="false">SUM($L$571/F583)/24</f>
        <v>0.000142206568123203</v>
      </c>
      <c r="G584" s="212" t="n">
        <f aca="false">SUM($L$571/G583)/24</f>
        <v>0.000152306480604196</v>
      </c>
      <c r="H584" s="212" t="n">
        <f aca="false">SUM($L$571/H583)/24</f>
        <v>0.000162398746411597</v>
      </c>
      <c r="I584" s="212" t="n">
        <f aca="false">SUM($L$571/I583)/24</f>
        <v>0.000172483374226098</v>
      </c>
      <c r="J584" s="212" t="n">
        <f aca="false">SUM($L$571/J583)/24</f>
        <v>0.000182560372715257</v>
      </c>
      <c r="K584" s="212" t="n">
        <f aca="false">SUM($L$571/K583)/24</f>
        <v>0.000192629750533524</v>
      </c>
      <c r="L584" s="212" t="n">
        <f aca="false">SUM($L$571/L583)/24</f>
        <v>0.000202691516322261</v>
      </c>
      <c r="M584" s="212" t="n">
        <f aca="false">SUM($L$571/M583)/24</f>
        <v>0.000212745678709774</v>
      </c>
      <c r="N584" s="212" t="n">
        <f aca="false">SUM($L$571/N583)/24</f>
        <v>0.00022279224631133</v>
      </c>
      <c r="O584" s="200"/>
      <c r="P584" s="92"/>
    </row>
    <row r="585" customFormat="false" ht="12.75" hidden="false" customHeight="false" outlineLevel="0" collapsed="false">
      <c r="B585" s="174"/>
      <c r="C585" s="213" t="n">
        <v>48</v>
      </c>
      <c r="D585" s="214" t="n">
        <f aca="false">SUM($C585/D$572)*$C$572+0.037</f>
        <v>8.305</v>
      </c>
      <c r="E585" s="214" t="n">
        <f aca="false">SUM($C585/E$572)*$C$572+0.037</f>
        <v>7.669</v>
      </c>
      <c r="F585" s="214" t="n">
        <f aca="false">SUM($C585/F$572)*$C$572+0.037</f>
        <v>7.12385714285714</v>
      </c>
      <c r="G585" s="214" t="n">
        <f aca="false">SUM($C585/G$572)*$C$572+0.037</f>
        <v>6.6514</v>
      </c>
      <c r="H585" s="214" t="n">
        <f aca="false">SUM($C585/H$572)*$C$572+0.037</f>
        <v>6.238</v>
      </c>
      <c r="I585" s="214" t="n">
        <f aca="false">SUM($C585/I$572)*$C$572+0.037</f>
        <v>5.87323529411765</v>
      </c>
      <c r="J585" s="214" t="n">
        <f aca="false">SUM($C585/J$572)*$C$572+0.037</f>
        <v>5.549</v>
      </c>
      <c r="K585" s="214" t="n">
        <f aca="false">SUM($C585/K$572)*$C$572+0.037</f>
        <v>5.25889473684211</v>
      </c>
      <c r="L585" s="214" t="n">
        <f aca="false">SUM($C585/L$572)*$C$572+0.037</f>
        <v>4.9978</v>
      </c>
      <c r="M585" s="214" t="n">
        <f aca="false">SUM($C585/M$572)*$C$572+0.037</f>
        <v>4.76157142857143</v>
      </c>
      <c r="N585" s="214" t="n">
        <f aca="false">SUM($C585/N$572)*$C$572+0.037</f>
        <v>4.54681818181818</v>
      </c>
      <c r="O585" s="213" t="n">
        <f aca="false">SUM(C585)</f>
        <v>48</v>
      </c>
      <c r="P585" s="92"/>
    </row>
    <row r="586" customFormat="false" ht="12.75" hidden="false" customHeight="false" outlineLevel="0" collapsed="false">
      <c r="B586" s="174"/>
      <c r="C586" s="190"/>
      <c r="D586" s="215" t="n">
        <f aca="false">SUM(($C$571*D585)*60)/1000</f>
        <v>69.762</v>
      </c>
      <c r="E586" s="215" t="n">
        <f aca="false">SUM(($C$571*E585)*60)/1000</f>
        <v>64.4196</v>
      </c>
      <c r="F586" s="215" t="n">
        <f aca="false">SUM(($C$571*F585)*60)/1000</f>
        <v>59.8404</v>
      </c>
      <c r="G586" s="215" t="n">
        <f aca="false">SUM(($C$571*G585)*60)/1000</f>
        <v>55.87176</v>
      </c>
      <c r="H586" s="215" t="n">
        <f aca="false">SUM(($C$571*H585)*60)/1000</f>
        <v>52.3992</v>
      </c>
      <c r="I586" s="215" t="n">
        <f aca="false">SUM(($C$571*I585)*60)/1000</f>
        <v>49.3351764705882</v>
      </c>
      <c r="J586" s="215" t="n">
        <f aca="false">SUM(($C$571*J585)*60)/1000</f>
        <v>46.6116</v>
      </c>
      <c r="K586" s="215" t="n">
        <f aca="false">SUM(($C$571*K585)*60)/1000</f>
        <v>44.1747157894737</v>
      </c>
      <c r="L586" s="215" t="n">
        <f aca="false">SUM(($C$571*L585)*60)/1000</f>
        <v>41.98152</v>
      </c>
      <c r="M586" s="215" t="n">
        <f aca="false">SUM(($C$571*M585)*60)/1000</f>
        <v>39.9972</v>
      </c>
      <c r="N586" s="215" t="n">
        <f aca="false">SUM(($C$571*N585)*60)/1000</f>
        <v>38.1932727272727</v>
      </c>
      <c r="O586" s="191"/>
      <c r="P586" s="92"/>
    </row>
    <row r="587" customFormat="false" ht="12.75" hidden="false" customHeight="false" outlineLevel="0" collapsed="false">
      <c r="B587" s="174"/>
      <c r="C587" s="198"/>
      <c r="D587" s="216" t="n">
        <f aca="false">SUM($L$571/D586)/24</f>
        <v>0.000119453761837868</v>
      </c>
      <c r="E587" s="216" t="n">
        <f aca="false">SUM($L$571/E586)/24</f>
        <v>0.00012936021542098</v>
      </c>
      <c r="F587" s="216" t="n">
        <f aca="false">SUM($L$571/F586)/24</f>
        <v>0.000139259318676569</v>
      </c>
      <c r="G587" s="216" t="n">
        <f aca="false">SUM($L$571/G586)/24</f>
        <v>0.000149151079782225</v>
      </c>
      <c r="H587" s="216" t="n">
        <f aca="false">SUM($L$571/H586)/24</f>
        <v>0.000159035506903413</v>
      </c>
      <c r="I587" s="216" t="n">
        <f aca="false">SUM($L$571/I586)/24</f>
        <v>0.000168912608193494</v>
      </c>
      <c r="J587" s="216" t="n">
        <f aca="false">SUM($L$571/J586)/24</f>
        <v>0.000178782391793745</v>
      </c>
      <c r="K587" s="216" t="n">
        <f aca="false">SUM($L$571/K586)/24</f>
        <v>0.000188644865833389</v>
      </c>
      <c r="L587" s="216" t="n">
        <f aca="false">SUM($L$571/L586)/24</f>
        <v>0.000198500038429607</v>
      </c>
      <c r="M587" s="216" t="n">
        <f aca="false">SUM($L$571/M586)/24</f>
        <v>0.000208347917687571</v>
      </c>
      <c r="N587" s="216" t="n">
        <f aca="false">SUM($L$571/N586)/24</f>
        <v>0.000218188511700458</v>
      </c>
      <c r="O587" s="200"/>
      <c r="P587" s="92"/>
    </row>
    <row r="588" customFormat="false" ht="12.75" hidden="false" customHeight="false" outlineLevel="0" collapsed="false">
      <c r="B588" s="174"/>
      <c r="C588" s="217" t="n">
        <v>49</v>
      </c>
      <c r="D588" s="218" t="n">
        <f aca="false">SUM($C588/D$572)*$C$572+0.037</f>
        <v>8.47725</v>
      </c>
      <c r="E588" s="218" t="n">
        <f aca="false">SUM($C588/E$572)*$C$572+0.037</f>
        <v>7.828</v>
      </c>
      <c r="F588" s="218" t="n">
        <f aca="false">SUM($C588/F$572)*$C$572+0.037</f>
        <v>7.2715</v>
      </c>
      <c r="G588" s="218" t="n">
        <f aca="false">SUM($C588/G$572)*$C$572+0.037</f>
        <v>6.7892</v>
      </c>
      <c r="H588" s="218" t="n">
        <f aca="false">SUM($C588/H$572)*$C$572+0.037</f>
        <v>6.3671875</v>
      </c>
      <c r="I588" s="218" t="n">
        <f aca="false">SUM($C588/I$572)*$C$572+0.037</f>
        <v>5.99482352941177</v>
      </c>
      <c r="J588" s="218" t="n">
        <f aca="false">SUM($C588/J$572)*$C$572+0.037</f>
        <v>5.66383333333333</v>
      </c>
      <c r="K588" s="218" t="n">
        <f aca="false">SUM($C588/K$572)*$C$572+0.037</f>
        <v>5.36768421052632</v>
      </c>
      <c r="L588" s="218" t="n">
        <f aca="false">SUM($C588/L$572)*$C$572+0.037</f>
        <v>5.10115</v>
      </c>
      <c r="M588" s="218" t="n">
        <f aca="false">SUM($C588/M$572)*$C$572+0.037</f>
        <v>4.86</v>
      </c>
      <c r="N588" s="218" t="n">
        <f aca="false">SUM($C588/N$572)*$C$572+0.037</f>
        <v>4.64077272727273</v>
      </c>
      <c r="O588" s="217" t="n">
        <f aca="false">SUM(C588)</f>
        <v>49</v>
      </c>
      <c r="P588" s="92"/>
    </row>
    <row r="589" customFormat="false" ht="12.75" hidden="false" customHeight="false" outlineLevel="0" collapsed="false">
      <c r="B589" s="174"/>
      <c r="C589" s="190"/>
      <c r="D589" s="219" t="n">
        <f aca="false">SUM(($C$571*D588)*60)/1000</f>
        <v>71.2089</v>
      </c>
      <c r="E589" s="219" t="n">
        <f aca="false">SUM(($C$571*E588)*60)/1000</f>
        <v>65.7552</v>
      </c>
      <c r="F589" s="219" t="n">
        <f aca="false">SUM(($C$571*F588)*60)/1000</f>
        <v>61.0806</v>
      </c>
      <c r="G589" s="219" t="n">
        <f aca="false">SUM(($C$571*G588)*60)/1000</f>
        <v>57.02928</v>
      </c>
      <c r="H589" s="219" t="n">
        <f aca="false">SUM(($C$571*H588)*60)/1000</f>
        <v>53.484375</v>
      </c>
      <c r="I589" s="219" t="n">
        <f aca="false">SUM(($C$571*I588)*60)/1000</f>
        <v>50.3565176470588</v>
      </c>
      <c r="J589" s="219" t="n">
        <f aca="false">SUM(($C$571*J588)*60)/1000</f>
        <v>47.5762</v>
      </c>
      <c r="K589" s="219" t="n">
        <f aca="false">SUM(($C$571*K588)*60)/1000</f>
        <v>45.0885473684211</v>
      </c>
      <c r="L589" s="219" t="n">
        <f aca="false">SUM(($C$571*L588)*60)/1000</f>
        <v>42.84966</v>
      </c>
      <c r="M589" s="219" t="n">
        <f aca="false">SUM(($C$571*M588)*60)/1000</f>
        <v>40.824</v>
      </c>
      <c r="N589" s="219" t="n">
        <f aca="false">SUM(($C$571*N588)*60)/1000</f>
        <v>38.9824909090909</v>
      </c>
      <c r="O589" s="191"/>
      <c r="P589" s="92"/>
    </row>
    <row r="590" customFormat="false" ht="12.75" hidden="false" customHeight="false" outlineLevel="0" collapsed="false">
      <c r="B590" s="174"/>
      <c r="C590" s="198"/>
      <c r="D590" s="220" t="n">
        <f aca="false">SUM($L$571/D589)/24</f>
        <v>0.0001170265701806</v>
      </c>
      <c r="E590" s="220" t="n">
        <f aca="false">SUM($L$571/E589)/24</f>
        <v>0.000126732689328499</v>
      </c>
      <c r="F590" s="220" t="n">
        <f aca="false">SUM($L$571/F589)/24</f>
        <v>0.000136431753017052</v>
      </c>
      <c r="G590" s="220" t="n">
        <f aca="false">SUM($L$571/G589)/24</f>
        <v>0.000146123768936471</v>
      </c>
      <c r="H590" s="220" t="n">
        <f aca="false">SUM($L$571/H589)/24</f>
        <v>0.0001558087447658</v>
      </c>
      <c r="I590" s="220" t="n">
        <f aca="false">SUM($L$571/I589)/24</f>
        <v>0.000165486688172927</v>
      </c>
      <c r="J590" s="220" t="n">
        <f aca="false">SUM($L$571/J589)/24</f>
        <v>0.000175157606814612</v>
      </c>
      <c r="K590" s="220" t="n">
        <f aca="false">SUM($L$571/K589)/24</f>
        <v>0.000184821508336501</v>
      </c>
      <c r="L590" s="220" t="n">
        <f aca="false">SUM($L$571/L589)/24</f>
        <v>0.00019447840037315</v>
      </c>
      <c r="M590" s="220" t="n">
        <f aca="false">SUM($L$571/M589)/24</f>
        <v>0.000204128290548044</v>
      </c>
      <c r="N590" s="220" t="n">
        <f aca="false">SUM($L$571/N589)/24</f>
        <v>0.000213771186473617</v>
      </c>
      <c r="O590" s="182"/>
      <c r="P590" s="92"/>
    </row>
    <row r="591" customFormat="false" ht="12.75" hidden="false" customHeight="false" outlineLevel="0" collapsed="false">
      <c r="B591" s="174"/>
      <c r="C591" s="221" t="n">
        <v>50</v>
      </c>
      <c r="D591" s="222" t="n">
        <f aca="false">SUM($C591/D$572)*$C$572+0.037</f>
        <v>8.6495</v>
      </c>
      <c r="E591" s="222" t="n">
        <f aca="false">SUM($C591/E$572)*$C$572+0.037</f>
        <v>7.987</v>
      </c>
      <c r="F591" s="222" t="n">
        <f aca="false">SUM($C591/F$572)*$C$572+0.037</f>
        <v>7.41914285714286</v>
      </c>
      <c r="G591" s="222" t="n">
        <f aca="false">SUM($C591/G$572)*$C$572+0.037</f>
        <v>6.927</v>
      </c>
      <c r="H591" s="222" t="n">
        <f aca="false">SUM($C591/H$572)*$C$572+0.037</f>
        <v>6.496375</v>
      </c>
      <c r="I591" s="222" t="n">
        <f aca="false">SUM($C591/I$572)*$C$572+0.037</f>
        <v>6.11641176470588</v>
      </c>
      <c r="J591" s="222" t="n">
        <f aca="false">SUM($C591/J$572)*$C$572+0.037</f>
        <v>5.77866666666667</v>
      </c>
      <c r="K591" s="222" t="n">
        <f aca="false">SUM($C591/K$572)*$C$572+0.037</f>
        <v>5.47647368421053</v>
      </c>
      <c r="L591" s="222" t="n">
        <f aca="false">SUM($C591/L$572)*$C$572+0.037</f>
        <v>5.2045</v>
      </c>
      <c r="M591" s="222" t="n">
        <f aca="false">SUM($C591/M$572)*$C$572+0.037</f>
        <v>4.95842857142857</v>
      </c>
      <c r="N591" s="222" t="n">
        <f aca="false">SUM($C591/N$572)*$C$572+0.037</f>
        <v>4.73472727272727</v>
      </c>
      <c r="O591" s="221" t="n">
        <f aca="false">SUM(C591)</f>
        <v>50</v>
      </c>
      <c r="P591" s="92"/>
    </row>
    <row r="592" customFormat="false" ht="12.75" hidden="false" customHeight="false" outlineLevel="0" collapsed="false">
      <c r="B592" s="174"/>
      <c r="C592" s="190"/>
      <c r="D592" s="223" t="n">
        <f aca="false">SUM(($C$571*D591)*60)/1000</f>
        <v>72.6558</v>
      </c>
      <c r="E592" s="223" t="n">
        <f aca="false">SUM(($C$571*E591)*60)/1000</f>
        <v>67.0908</v>
      </c>
      <c r="F592" s="223" t="n">
        <f aca="false">SUM(($C$571*F591)*60)/1000</f>
        <v>62.3208</v>
      </c>
      <c r="G592" s="223" t="n">
        <f aca="false">SUM(($C$571*G591)*60)/1000</f>
        <v>58.1868</v>
      </c>
      <c r="H592" s="223" t="n">
        <f aca="false">SUM(($C$571*H591)*60)/1000</f>
        <v>54.56955</v>
      </c>
      <c r="I592" s="223" t="n">
        <f aca="false">SUM(($C$571*I591)*60)/1000</f>
        <v>51.3778588235294</v>
      </c>
      <c r="J592" s="223" t="n">
        <f aca="false">SUM(($C$571*J591)*60)/1000</f>
        <v>48.5408</v>
      </c>
      <c r="K592" s="223" t="n">
        <f aca="false">SUM(($C$571*K591)*60)/1000</f>
        <v>46.0023789473684</v>
      </c>
      <c r="L592" s="223" t="n">
        <f aca="false">SUM(($C$571*L591)*60)/1000</f>
        <v>43.7178</v>
      </c>
      <c r="M592" s="223" t="n">
        <f aca="false">SUM(($C$571*M591)*60)/1000</f>
        <v>41.6508</v>
      </c>
      <c r="N592" s="223" t="n">
        <f aca="false">SUM(($C$571*N591)*60)/1000</f>
        <v>39.7717090909091</v>
      </c>
      <c r="O592" s="191"/>
      <c r="P592" s="92"/>
    </row>
    <row r="593" customFormat="false" ht="12.75" hidden="false" customHeight="false" outlineLevel="0" collapsed="false">
      <c r="B593" s="174"/>
      <c r="C593" s="198"/>
      <c r="D593" s="224" t="n">
        <f aca="false">SUM($L$571/D592)/24</f>
        <v>0.000114696050877333</v>
      </c>
      <c r="E593" s="224" t="n">
        <f aca="false">SUM($L$571/E592)/24</f>
        <v>0.000124209777396205</v>
      </c>
      <c r="F593" s="224" t="n">
        <f aca="false">SUM($L$571/F592)/24</f>
        <v>0.00013371672592992</v>
      </c>
      <c r="G593" s="224" t="n">
        <f aca="false">SUM($L$571/G592)/24</f>
        <v>0.000143216903719286</v>
      </c>
      <c r="H593" s="224" t="n">
        <f aca="false">SUM($L$571/H592)/24</f>
        <v>0.000152710317994804</v>
      </c>
      <c r="I593" s="224" t="n">
        <f aca="false">SUM($L$571/I592)/24</f>
        <v>0.000162196975976682</v>
      </c>
      <c r="J593" s="224" t="n">
        <f aca="false">SUM($L$571/J592)/24</f>
        <v>0.000171676884874854</v>
      </c>
      <c r="K593" s="224" t="n">
        <f aca="false">SUM($L$571/K592)/24</f>
        <v>0.000181150051889002</v>
      </c>
      <c r="L593" s="224" t="n">
        <f aca="false">SUM($L$571/L592)/24</f>
        <v>0.000190616484208568</v>
      </c>
      <c r="M593" s="224" t="n">
        <f aca="false">SUM($L$571/M592)/24</f>
        <v>0.000200076189012776</v>
      </c>
      <c r="N593" s="224" t="n">
        <f aca="false">SUM($L$571/N592)/24</f>
        <v>0.00020952917347065</v>
      </c>
      <c r="O593" s="200"/>
      <c r="P593" s="92"/>
    </row>
    <row r="594" customFormat="false" ht="12.75" hidden="false" customHeight="false" outlineLevel="0" collapsed="false">
      <c r="B594" s="174"/>
      <c r="C594" s="225" t="n">
        <v>51</v>
      </c>
      <c r="D594" s="226" t="n">
        <f aca="false">SUM($C594/D$572)*$C$572+0.037</f>
        <v>8.82175</v>
      </c>
      <c r="E594" s="226" t="n">
        <f aca="false">SUM($C594/E$572)*$C$572+0.037</f>
        <v>8.146</v>
      </c>
      <c r="F594" s="226" t="n">
        <f aca="false">SUM($C594/F$572)*$C$572+0.037</f>
        <v>7.56678571428571</v>
      </c>
      <c r="G594" s="226" t="n">
        <f aca="false">SUM($C594/G$572)*$C$572+0.037</f>
        <v>7.0648</v>
      </c>
      <c r="H594" s="226" t="n">
        <f aca="false">SUM($C594/H$572)*$C$572+0.037</f>
        <v>6.6255625</v>
      </c>
      <c r="I594" s="226" t="n">
        <f aca="false">SUM($C594/I$572)*$C$572+0.037</f>
        <v>6.238</v>
      </c>
      <c r="J594" s="226" t="n">
        <f aca="false">SUM($C594/J$572)*$C$572+0.037</f>
        <v>5.8935</v>
      </c>
      <c r="K594" s="226" t="n">
        <f aca="false">SUM($C594/K$572)*$C$572+0.037</f>
        <v>5.58526315789474</v>
      </c>
      <c r="L594" s="226" t="n">
        <f aca="false">SUM($C594/L$572)*$C$572+0.037</f>
        <v>5.30785</v>
      </c>
      <c r="M594" s="226" t="n">
        <f aca="false">SUM($C594/M$572)*$C$572+0.037</f>
        <v>5.05685714285714</v>
      </c>
      <c r="N594" s="226" t="n">
        <f aca="false">SUM($C594/N$572)*$C$572+0.037</f>
        <v>4.82868181818182</v>
      </c>
      <c r="O594" s="225" t="n">
        <f aca="false">SUM(C594)</f>
        <v>51</v>
      </c>
      <c r="P594" s="92"/>
    </row>
    <row r="595" customFormat="false" ht="12.75" hidden="false" customHeight="false" outlineLevel="0" collapsed="false">
      <c r="B595" s="174"/>
      <c r="C595" s="70"/>
      <c r="D595" s="227" t="n">
        <f aca="false">SUM(($C$571*D594)*60)/1000</f>
        <v>74.1027</v>
      </c>
      <c r="E595" s="227" t="n">
        <f aca="false">SUM(($C$571*E594)*60)/1000</f>
        <v>68.4264</v>
      </c>
      <c r="F595" s="227" t="n">
        <f aca="false">SUM(($C$571*F594)*60)/1000</f>
        <v>63.561</v>
      </c>
      <c r="G595" s="227" t="n">
        <f aca="false">SUM(($C$571*G594)*60)/1000</f>
        <v>59.34432</v>
      </c>
      <c r="H595" s="227" t="n">
        <f aca="false">SUM(($C$571*H594)*60)/1000</f>
        <v>55.654725</v>
      </c>
      <c r="I595" s="227" t="n">
        <f aca="false">SUM(($C$571*I594)*60)/1000</f>
        <v>52.3992</v>
      </c>
      <c r="J595" s="227" t="n">
        <f aca="false">SUM(($C$571*J594)*60)/1000</f>
        <v>49.5054</v>
      </c>
      <c r="K595" s="227" t="n">
        <f aca="false">SUM(($C$571*K594)*60)/1000</f>
        <v>46.9162105263158</v>
      </c>
      <c r="L595" s="227" t="n">
        <f aca="false">SUM(($C$571*L594)*60)/1000</f>
        <v>44.58594</v>
      </c>
      <c r="M595" s="227" t="n">
        <f aca="false">SUM(($C$571*M594)*60)/1000</f>
        <v>42.4776</v>
      </c>
      <c r="N595" s="227" t="n">
        <f aca="false">SUM(($C$571*N594)*60)/1000</f>
        <v>40.5609272727273</v>
      </c>
      <c r="O595" s="70"/>
      <c r="P595" s="92"/>
    </row>
    <row r="596" customFormat="false" ht="12.75" hidden="false" customHeight="false" outlineLevel="0" collapsed="false">
      <c r="B596" s="174"/>
      <c r="C596" s="70"/>
      <c r="D596" s="228" t="n">
        <f aca="false">SUM($L$571/D595)/24</f>
        <v>0.000112456541169665</v>
      </c>
      <c r="E596" s="228" t="n">
        <f aca="false">SUM($L$571/E595)/24</f>
        <v>0.000121785353801067</v>
      </c>
      <c r="F596" s="228" t="n">
        <f aca="false">SUM($L$571/F595)/24</f>
        <v>0.000131107649869155</v>
      </c>
      <c r="G596" s="228" t="n">
        <f aca="false">SUM($L$571/G595)/24</f>
        <v>0.000140423436199679</v>
      </c>
      <c r="H596" s="228" t="n">
        <f aca="false">SUM($L$571/H595)/24</f>
        <v>0.000149732719608862</v>
      </c>
      <c r="I596" s="228" t="n">
        <f aca="false">SUM($L$571/I595)/24</f>
        <v>0.000159035506903413</v>
      </c>
      <c r="J596" s="228" t="n">
        <f aca="false">SUM($L$571/J595)/24</f>
        <v>0.000168331804880545</v>
      </c>
      <c r="K596" s="228" t="n">
        <f aca="false">SUM($L$571/K595)/24</f>
        <v>0.00017762162032799</v>
      </c>
      <c r="L596" s="228" t="n">
        <f aca="false">SUM($L$571/L595)/24</f>
        <v>0.00018690496002402</v>
      </c>
      <c r="M596" s="228" t="n">
        <f aca="false">SUM($L$571/M595)/24</f>
        <v>0.000196181830737455</v>
      </c>
      <c r="N596" s="228" t="n">
        <f aca="false">SUM($L$571/N595)/24</f>
        <v>0.000205452239227691</v>
      </c>
      <c r="O596" s="70"/>
      <c r="P596" s="92"/>
    </row>
    <row r="597" customFormat="false" ht="12.75" hidden="false" customHeight="false" outlineLevel="0" collapsed="false">
      <c r="B597" s="174"/>
      <c r="C597" s="229" t="n">
        <v>52</v>
      </c>
      <c r="D597" s="230" t="n">
        <f aca="false">SUM($C597/D$572)*$C$572+0.037</f>
        <v>8.994</v>
      </c>
      <c r="E597" s="230" t="n">
        <f aca="false">SUM($C597/E$572)*$C$572+0.037</f>
        <v>8.305</v>
      </c>
      <c r="F597" s="230" t="n">
        <f aca="false">SUM($C597/F$572)*$C$572+0.037</f>
        <v>7.71442857142857</v>
      </c>
      <c r="G597" s="230" t="n">
        <f aca="false">SUM($C597/G$572)*$C$572+0.037</f>
        <v>7.2026</v>
      </c>
      <c r="H597" s="230" t="n">
        <f aca="false">SUM($C597/H$572)*$C$572+0.037</f>
        <v>6.75475</v>
      </c>
      <c r="I597" s="230" t="n">
        <f aca="false">SUM($C597/I$572)*$C$572+0.037</f>
        <v>6.35958823529412</v>
      </c>
      <c r="J597" s="230" t="n">
        <f aca="false">SUM($C597/J$572)*$C$572+0.037</f>
        <v>6.00833333333333</v>
      </c>
      <c r="K597" s="230" t="n">
        <f aca="false">SUM($C597/K$572)*$C$572+0.037</f>
        <v>5.69405263157895</v>
      </c>
      <c r="L597" s="230" t="n">
        <f aca="false">SUM($C597/L$572)*$C$572+0.037</f>
        <v>5.4112</v>
      </c>
      <c r="M597" s="230" t="n">
        <f aca="false">SUM($C597/M$572)*$C$572+0.037</f>
        <v>5.15528571428572</v>
      </c>
      <c r="N597" s="230" t="n">
        <f aca="false">SUM($C597/N$572)*$C$572+0.037</f>
        <v>4.92263636363636</v>
      </c>
      <c r="O597" s="229" t="n">
        <f aca="false">SUM(C597)</f>
        <v>52</v>
      </c>
      <c r="P597" s="92"/>
    </row>
    <row r="598" customFormat="false" ht="12.75" hidden="false" customHeight="false" outlineLevel="0" collapsed="false">
      <c r="B598" s="174"/>
      <c r="C598" s="70"/>
      <c r="D598" s="231" t="n">
        <f aca="false">SUM(($C$571*D597)*60)/1000</f>
        <v>75.5496</v>
      </c>
      <c r="E598" s="231" t="n">
        <f aca="false">SUM(($C$571*E597)*60)/1000</f>
        <v>69.762</v>
      </c>
      <c r="F598" s="231" t="n">
        <f aca="false">SUM(($C$571*F597)*60)/1000</f>
        <v>64.8012</v>
      </c>
      <c r="G598" s="231" t="n">
        <f aca="false">SUM(($C$571*G597)*60)/1000</f>
        <v>60.50184</v>
      </c>
      <c r="H598" s="231" t="n">
        <f aca="false">SUM(($C$571*H597)*60)/1000</f>
        <v>56.7399</v>
      </c>
      <c r="I598" s="231" t="n">
        <f aca="false">SUM(($C$571*I597)*60)/1000</f>
        <v>53.4205411764706</v>
      </c>
      <c r="J598" s="231" t="n">
        <f aca="false">SUM(($C$571*J597)*60)/1000</f>
        <v>50.47</v>
      </c>
      <c r="K598" s="231" t="n">
        <f aca="false">SUM(($C$571*K597)*60)/1000</f>
        <v>47.8300421052632</v>
      </c>
      <c r="L598" s="231" t="n">
        <f aca="false">SUM(($C$571*L597)*60)/1000</f>
        <v>45.45408</v>
      </c>
      <c r="M598" s="231" t="n">
        <f aca="false">SUM(($C$571*M597)*60)/1000</f>
        <v>43.3044</v>
      </c>
      <c r="N598" s="231" t="n">
        <f aca="false">SUM(($C$571*N597)*60)/1000</f>
        <v>41.3501454545455</v>
      </c>
      <c r="O598" s="70"/>
      <c r="P598" s="92"/>
    </row>
    <row r="599" customFormat="false" ht="12.75" hidden="false" customHeight="false" outlineLevel="0" collapsed="false">
      <c r="B599" s="174"/>
      <c r="C599" s="70"/>
      <c r="D599" s="232" t="n">
        <f aca="false">SUM($L$571/D598)/24</f>
        <v>0.000110302812104013</v>
      </c>
      <c r="E599" s="232" t="n">
        <f aca="false">SUM($L$571/E598)/24</f>
        <v>0.000119453761837868</v>
      </c>
      <c r="F599" s="232" t="n">
        <f aca="false">SUM($L$571/F598)/24</f>
        <v>0.000128598441592645</v>
      </c>
      <c r="G599" s="232" t="n">
        <f aca="false">SUM($L$571/G598)/24</f>
        <v>0.000137736857810165</v>
      </c>
      <c r="H599" s="232" t="n">
        <f aca="false">SUM($L$571/H598)/24</f>
        <v>0.000146869016923423</v>
      </c>
      <c r="I599" s="232" t="n">
        <f aca="false">SUM($L$571/I598)/24</f>
        <v>0.000155994925356612</v>
      </c>
      <c r="J599" s="232" t="n">
        <f aca="false">SUM($L$571/J598)/24</f>
        <v>0.00016511458952513</v>
      </c>
      <c r="K599" s="232" t="n">
        <f aca="false">SUM($L$571/K598)/24</f>
        <v>0.000174228015835603</v>
      </c>
      <c r="L599" s="232" t="n">
        <f aca="false">SUM($L$571/L598)/24</f>
        <v>0.000183335210685891</v>
      </c>
      <c r="M599" s="232" t="n">
        <f aca="false">SUM($L$571/M598)/24</f>
        <v>0.000192436180465111</v>
      </c>
      <c r="N599" s="232" t="n">
        <f aca="false">SUM($L$571/N598)/24</f>
        <v>0.000201530931553647</v>
      </c>
      <c r="O599" s="70"/>
      <c r="P599" s="92"/>
    </row>
    <row r="600" customFormat="false" ht="12.75" hidden="false" customHeight="false" outlineLevel="0" collapsed="false">
      <c r="B600" s="174"/>
      <c r="C600" s="233" t="n">
        <v>53</v>
      </c>
      <c r="D600" s="234" t="n">
        <f aca="false">SUM($C600/D$572)*$C$572+0.037</f>
        <v>9.16625</v>
      </c>
      <c r="E600" s="234" t="n">
        <f aca="false">SUM($C600/E$572)*$C$572+0.037</f>
        <v>8.464</v>
      </c>
      <c r="F600" s="234" t="n">
        <f aca="false">SUM($C600/F$572)*$C$572+0.037</f>
        <v>7.86207142857143</v>
      </c>
      <c r="G600" s="234" t="n">
        <f aca="false">SUM($C600/G$572)*$C$572+0.037</f>
        <v>7.3404</v>
      </c>
      <c r="H600" s="234" t="n">
        <f aca="false">SUM($C600/H$572)*$C$572+0.037</f>
        <v>6.8839375</v>
      </c>
      <c r="I600" s="234" t="n">
        <f aca="false">SUM($C600/I$572)*$C$572+0.037</f>
        <v>6.48117647058824</v>
      </c>
      <c r="J600" s="234" t="n">
        <f aca="false">SUM($C600/J$572)*$C$572+0.037</f>
        <v>6.12316666666667</v>
      </c>
      <c r="K600" s="234" t="n">
        <f aca="false">SUM($C600/K$572)*$C$572+0.037</f>
        <v>5.80284210526316</v>
      </c>
      <c r="L600" s="234" t="n">
        <f aca="false">SUM($C600/L$572)*$C$572+0.037</f>
        <v>5.51455</v>
      </c>
      <c r="M600" s="234" t="n">
        <f aca="false">SUM($C600/M$572)*$C$572+0.037</f>
        <v>5.25371428571429</v>
      </c>
      <c r="N600" s="234" t="n">
        <f aca="false">SUM($C600/N$572)*$C$572+0.037</f>
        <v>5.01659090909091</v>
      </c>
      <c r="O600" s="233" t="n">
        <f aca="false">SUM(C600)</f>
        <v>53</v>
      </c>
      <c r="P600" s="92"/>
    </row>
    <row r="601" customFormat="false" ht="12.75" hidden="false" customHeight="false" outlineLevel="0" collapsed="false">
      <c r="B601" s="174"/>
      <c r="C601" s="70"/>
      <c r="D601" s="235" t="n">
        <f aca="false">SUM(($C$571*D600)*60)/1000</f>
        <v>76.9965</v>
      </c>
      <c r="E601" s="235" t="n">
        <f aca="false">SUM(($C$571*E600)*60)/1000</f>
        <v>71.0976</v>
      </c>
      <c r="F601" s="235" t="n">
        <f aca="false">SUM(($C$571*F600)*60)/1000</f>
        <v>66.0414</v>
      </c>
      <c r="G601" s="235" t="n">
        <f aca="false">SUM(($C$571*G600)*60)/1000</f>
        <v>61.65936</v>
      </c>
      <c r="H601" s="235" t="n">
        <f aca="false">SUM(($C$571*H600)*60)/1000</f>
        <v>57.825075</v>
      </c>
      <c r="I601" s="235" t="n">
        <f aca="false">SUM(($C$571*I600)*60)/1000</f>
        <v>54.4418823529412</v>
      </c>
      <c r="J601" s="235" t="n">
        <f aca="false">SUM(($C$571*J600)*60)/1000</f>
        <v>51.4346</v>
      </c>
      <c r="K601" s="235" t="n">
        <f aca="false">SUM(($C$571*K600)*60)/1000</f>
        <v>48.7438736842105</v>
      </c>
      <c r="L601" s="235" t="n">
        <f aca="false">SUM(($C$571*L600)*60)/1000</f>
        <v>46.32222</v>
      </c>
      <c r="M601" s="235" t="n">
        <f aca="false">SUM(($C$571*M600)*60)/1000</f>
        <v>44.1312</v>
      </c>
      <c r="N601" s="235" t="n">
        <f aca="false">SUM(($C$571*N600)*60)/1000</f>
        <v>42.1393636363637</v>
      </c>
      <c r="O601" s="70"/>
      <c r="P601" s="92"/>
    </row>
    <row r="602" customFormat="false" ht="12.75" hidden="false" customHeight="false" outlineLevel="0" collapsed="false">
      <c r="B602" s="174"/>
      <c r="C602" s="70"/>
      <c r="D602" s="236" t="n">
        <f aca="false">SUM($L$571/D601)/24</f>
        <v>0.000108230027771825</v>
      </c>
      <c r="E602" s="236" t="n">
        <f aca="false">SUM($L$571/E601)/24</f>
        <v>0.000117209769856273</v>
      </c>
      <c r="F602" s="236" t="n">
        <f aca="false">SUM($L$571/F601)/24</f>
        <v>0.000126183474810245</v>
      </c>
      <c r="G602" s="236" t="n">
        <f aca="false">SUM($L$571/G601)/24</f>
        <v>0.000135151148719892</v>
      </c>
      <c r="H602" s="236" t="n">
        <f aca="false">SUM($L$571/H601)/24</f>
        <v>0.000144112797663182</v>
      </c>
      <c r="I602" s="236" t="n">
        <f aca="false">SUM($L$571/I601)/24</f>
        <v>0.000153068427709923</v>
      </c>
      <c r="J602" s="236" t="n">
        <f aca="false">SUM($L$571/J601)/24</f>
        <v>0.000162018044921771</v>
      </c>
      <c r="K602" s="236" t="n">
        <f aca="false">SUM($L$571/K601)/24</f>
        <v>0.000170961655352244</v>
      </c>
      <c r="L602" s="236" t="n">
        <f aca="false">SUM($L$571/L601)/24</f>
        <v>0.000179899265046739</v>
      </c>
      <c r="M602" s="236" t="n">
        <f aca="false">SUM($L$571/M601)/24</f>
        <v>0.00018883088004254</v>
      </c>
      <c r="N602" s="236" t="n">
        <f aca="false">SUM($L$571/N601)/24</f>
        <v>0.000197756506368838</v>
      </c>
      <c r="O602" s="70"/>
      <c r="P602" s="92"/>
    </row>
    <row r="603" customFormat="false" ht="12.75" hidden="false" customHeight="false" outlineLevel="0" collapsed="false">
      <c r="B603" s="174"/>
      <c r="C603" s="110" t="n">
        <v>54</v>
      </c>
      <c r="D603" s="237" t="n">
        <f aca="false">SUM($C603/D$572)*$C$572+0.037</f>
        <v>9.3385</v>
      </c>
      <c r="E603" s="237" t="n">
        <f aca="false">SUM($C603/E$572)*$C$572+0.037</f>
        <v>8.623</v>
      </c>
      <c r="F603" s="237" t="n">
        <f aca="false">SUM($C603/F$572)*$C$572+0.037</f>
        <v>8.00971428571429</v>
      </c>
      <c r="G603" s="237" t="n">
        <f aca="false">SUM($C603/G$572)*$C$572+0.037</f>
        <v>7.4782</v>
      </c>
      <c r="H603" s="237" t="n">
        <f aca="false">SUM($C603/H$572)*$C$572+0.037</f>
        <v>7.013125</v>
      </c>
      <c r="I603" s="237" t="n">
        <f aca="false">SUM($C603/I$572)*$C$572+0.037</f>
        <v>6.60276470588235</v>
      </c>
      <c r="J603" s="237" t="n">
        <f aca="false">SUM($C603/J$572)*$C$572+0.037</f>
        <v>6.238</v>
      </c>
      <c r="K603" s="237" t="n">
        <f aca="false">SUM($C603/K$572)*$C$572+0.037</f>
        <v>5.91163157894737</v>
      </c>
      <c r="L603" s="237" t="n">
        <f aca="false">SUM($C603/L$572)*$C$572+0.037</f>
        <v>5.6179</v>
      </c>
      <c r="M603" s="237" t="n">
        <f aca="false">SUM($C603/M$572)*$C$572+0.037</f>
        <v>5.35214285714286</v>
      </c>
      <c r="N603" s="237" t="n">
        <f aca="false">SUM($C603/N$572)*$C$572+0.037</f>
        <v>5.11054545454546</v>
      </c>
      <c r="O603" s="110" t="n">
        <f aca="false">SUM(C603)</f>
        <v>54</v>
      </c>
      <c r="P603" s="92"/>
    </row>
    <row r="604" customFormat="false" ht="12.75" hidden="false" customHeight="false" outlineLevel="0" collapsed="false">
      <c r="B604" s="174"/>
      <c r="C604" s="70"/>
      <c r="D604" s="238" t="n">
        <f aca="false">SUM(($C$571*D603)*60)/1000</f>
        <v>78.4434</v>
      </c>
      <c r="E604" s="238" t="n">
        <f aca="false">SUM(($C$571*E603)*60)/1000</f>
        <v>72.4332</v>
      </c>
      <c r="F604" s="238" t="n">
        <f aca="false">SUM(($C$571*F603)*60)/1000</f>
        <v>67.2816</v>
      </c>
      <c r="G604" s="238" t="n">
        <f aca="false">SUM(($C$571*G603)*60)/1000</f>
        <v>62.81688</v>
      </c>
      <c r="H604" s="238" t="n">
        <f aca="false">SUM(($C$571*H603)*60)/1000</f>
        <v>58.91025</v>
      </c>
      <c r="I604" s="238" t="n">
        <f aca="false">SUM(($C$571*I603)*60)/1000</f>
        <v>55.4632235294118</v>
      </c>
      <c r="J604" s="238" t="n">
        <f aca="false">SUM(($C$571*J603)*60)/1000</f>
        <v>52.3992</v>
      </c>
      <c r="K604" s="238" t="n">
        <f aca="false">SUM(($C$571*K603)*60)/1000</f>
        <v>49.6577052631579</v>
      </c>
      <c r="L604" s="238" t="n">
        <f aca="false">SUM(($C$571*L603)*60)/1000</f>
        <v>47.19036</v>
      </c>
      <c r="M604" s="238" t="n">
        <f aca="false">SUM(($C$571*M603)*60)/1000</f>
        <v>44.958</v>
      </c>
      <c r="N604" s="238" t="n">
        <f aca="false">SUM(($C$571*N603)*60)/1000</f>
        <v>42.9285818181818</v>
      </c>
      <c r="O604" s="70"/>
      <c r="P604" s="92"/>
    </row>
    <row r="605" customFormat="false" ht="12.75" hidden="false" customHeight="false" outlineLevel="0" collapsed="false">
      <c r="B605" s="174"/>
      <c r="C605" s="70"/>
      <c r="D605" s="239" t="n">
        <f aca="false">SUM($L$571/D604)/24</f>
        <v>0.000106233709060716</v>
      </c>
      <c r="E605" s="239" t="n">
        <f aca="false">SUM($L$571/E604)/24</f>
        <v>0.00011504853207277</v>
      </c>
      <c r="F605" s="239" t="n">
        <f aca="false">SUM($L$571/F604)/24</f>
        <v>0.000123857538068853</v>
      </c>
      <c r="G605" s="239" t="n">
        <f aca="false">SUM($L$571/G604)/24</f>
        <v>0.000132660732805153</v>
      </c>
      <c r="H605" s="239" t="n">
        <f aca="false">SUM($L$571/H604)/24</f>
        <v>0.000141458122030264</v>
      </c>
      <c r="I605" s="239" t="n">
        <f aca="false">SUM($L$571/I604)/24</f>
        <v>0.000150249711485201</v>
      </c>
      <c r="J605" s="239" t="n">
        <f aca="false">SUM($L$571/J604)/24</f>
        <v>0.000159035506903413</v>
      </c>
      <c r="K605" s="239" t="n">
        <f aca="false">SUM($L$571/K604)/24</f>
        <v>0.000167815514010794</v>
      </c>
      <c r="L605" s="239" t="n">
        <f aca="false">SUM($L$571/L604)/24</f>
        <v>0.000176589738525693</v>
      </c>
      <c r="M605" s="239" t="n">
        <f aca="false">SUM($L$571/M604)/24</f>
        <v>0.000185358186158934</v>
      </c>
      <c r="N605" s="239" t="n">
        <f aca="false">SUM($L$571/N604)/24</f>
        <v>0.000194120862613818</v>
      </c>
      <c r="O605" s="70"/>
      <c r="P605" s="92"/>
    </row>
    <row r="606" customFormat="false" ht="12.75" hidden="false" customHeight="false" outlineLevel="0" collapsed="false">
      <c r="B606" s="174"/>
      <c r="C606" s="70"/>
      <c r="D606" s="110" t="n">
        <f aca="false">SUM(D572)</f>
        <v>12</v>
      </c>
      <c r="E606" s="110" t="n">
        <f aca="false">SUM(E572)</f>
        <v>13</v>
      </c>
      <c r="F606" s="110" t="n">
        <f aca="false">SUM(F572)</f>
        <v>14</v>
      </c>
      <c r="G606" s="110" t="n">
        <f aca="false">SUM(G572)</f>
        <v>15</v>
      </c>
      <c r="H606" s="110" t="n">
        <f aca="false">SUM(H572)</f>
        <v>16</v>
      </c>
      <c r="I606" s="110" t="n">
        <f aca="false">SUM(I572)</f>
        <v>17</v>
      </c>
      <c r="J606" s="110" t="n">
        <f aca="false">SUM(J572)</f>
        <v>18</v>
      </c>
      <c r="K606" s="110" t="n">
        <f aca="false">SUM(K572)</f>
        <v>19</v>
      </c>
      <c r="L606" s="110" t="n">
        <f aca="false">SUM(L572)</f>
        <v>20</v>
      </c>
      <c r="M606" s="110" t="n">
        <f aca="false">SUM(M572)</f>
        <v>21</v>
      </c>
      <c r="N606" s="110" t="n">
        <f aca="false">SUM(N572)</f>
        <v>22</v>
      </c>
      <c r="O606" s="70"/>
      <c r="P606" s="92"/>
    </row>
    <row r="607" customFormat="false" ht="12.75" hidden="false" customHeight="false" outlineLevel="0" collapsed="false">
      <c r="B607" s="174"/>
      <c r="C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92"/>
    </row>
    <row r="608" customFormat="false" ht="12.75" hidden="false" customHeight="false" outlineLevel="0" collapsed="false">
      <c r="B608" s="174"/>
      <c r="C608" s="194" t="n">
        <v>110</v>
      </c>
      <c r="D608" s="80" t="s">
        <v>10</v>
      </c>
      <c r="F608" s="70"/>
      <c r="G608" s="70"/>
      <c r="H608" s="70"/>
      <c r="I608" s="70"/>
      <c r="J608" s="70"/>
      <c r="K608" s="70"/>
      <c r="L608" s="26" t="n">
        <v>2</v>
      </c>
      <c r="M608" s="80" t="s">
        <v>8</v>
      </c>
      <c r="N608" s="70"/>
      <c r="O608" s="70"/>
      <c r="P608" s="92"/>
    </row>
    <row r="609" customFormat="false" ht="12.75" hidden="false" customHeight="false" outlineLevel="0" collapsed="false">
      <c r="B609" s="174"/>
      <c r="C609" s="82" t="n">
        <v>2.067</v>
      </c>
      <c r="D609" s="110" t="n">
        <v>12</v>
      </c>
      <c r="E609" s="110" t="n">
        <v>13</v>
      </c>
      <c r="F609" s="108" t="n">
        <v>14</v>
      </c>
      <c r="G609" s="108" t="n">
        <v>15</v>
      </c>
      <c r="H609" s="108" t="n">
        <v>16</v>
      </c>
      <c r="I609" s="108" t="n">
        <v>17</v>
      </c>
      <c r="J609" s="108" t="n">
        <v>18</v>
      </c>
      <c r="K609" s="109" t="n">
        <v>19</v>
      </c>
      <c r="L609" s="108" t="n">
        <v>20</v>
      </c>
      <c r="M609" s="109" t="n">
        <v>21</v>
      </c>
      <c r="N609" s="109" t="n">
        <v>22</v>
      </c>
      <c r="O609" s="70"/>
      <c r="P609" s="92"/>
    </row>
    <row r="610" customFormat="false" ht="12.75" hidden="false" customHeight="false" outlineLevel="0" collapsed="false">
      <c r="B610" s="174"/>
      <c r="C610" s="195" t="n">
        <v>44</v>
      </c>
      <c r="D610" s="196" t="n">
        <f aca="false">SUM($C610/D$609)*$C$609+0.037</f>
        <v>7.616</v>
      </c>
      <c r="E610" s="196" t="n">
        <f aca="false">SUM($C610/E$609)*$C$609+0.037</f>
        <v>7.033</v>
      </c>
      <c r="F610" s="196" t="n">
        <f aca="false">SUM($C610/F$609)*$C$609+0.037</f>
        <v>6.53328571428571</v>
      </c>
      <c r="G610" s="196" t="n">
        <f aca="false">SUM($C610/G$609)*$C$609+0.037</f>
        <v>6.1002</v>
      </c>
      <c r="H610" s="196" t="n">
        <f aca="false">SUM($C610/H$609)*$C$609+0.037</f>
        <v>5.72125</v>
      </c>
      <c r="I610" s="196" t="n">
        <f aca="false">SUM($C610/I$609)*$C$609+0.037</f>
        <v>5.38688235294118</v>
      </c>
      <c r="J610" s="196" t="n">
        <f aca="false">SUM($C610/J$609)*$C$609+0.037</f>
        <v>5.08966666666667</v>
      </c>
      <c r="K610" s="196" t="n">
        <f aca="false">SUM($C610/K$609)*$C$609+0.037</f>
        <v>4.82373684210526</v>
      </c>
      <c r="L610" s="196" t="n">
        <f aca="false">SUM($C610/L$609)*$C$609+0.037</f>
        <v>4.5844</v>
      </c>
      <c r="M610" s="196" t="n">
        <f aca="false">SUM($C610/M$609)*$C$609+0.037</f>
        <v>4.36785714285714</v>
      </c>
      <c r="N610" s="196" t="n">
        <f aca="false">SUM($C610/N$609)*$C$609+0.037</f>
        <v>4.171</v>
      </c>
      <c r="O610" s="195" t="n">
        <f aca="false">SUM(C610)</f>
        <v>44</v>
      </c>
      <c r="P610" s="92"/>
    </row>
    <row r="611" customFormat="false" ht="12.75" hidden="false" customHeight="false" outlineLevel="0" collapsed="false">
      <c r="B611" s="174"/>
      <c r="C611" s="190"/>
      <c r="D611" s="197" t="n">
        <f aca="false">SUM(($C$608*D610)*60)/1000</f>
        <v>50.2656</v>
      </c>
      <c r="E611" s="197" t="n">
        <f aca="false">SUM(($C$608*E610)*60)/1000</f>
        <v>46.4178</v>
      </c>
      <c r="F611" s="197" t="n">
        <f aca="false">SUM(($C$608*F610)*60)/1000</f>
        <v>43.1196857142857</v>
      </c>
      <c r="G611" s="197" t="n">
        <f aca="false">SUM(($C$608*G610)*60)/1000</f>
        <v>40.26132</v>
      </c>
      <c r="H611" s="197" t="n">
        <f aca="false">SUM(($C$608*H610)*60)/1000</f>
        <v>37.76025</v>
      </c>
      <c r="I611" s="197" t="n">
        <f aca="false">SUM(($C$608*I610)*60)/1000</f>
        <v>35.5534235294118</v>
      </c>
      <c r="J611" s="197" t="n">
        <f aca="false">SUM(($C$608*J610)*60)/1000</f>
        <v>33.5918</v>
      </c>
      <c r="K611" s="197" t="n">
        <f aca="false">SUM(($C$608*K610)*60)/1000</f>
        <v>31.8366631578947</v>
      </c>
      <c r="L611" s="197" t="n">
        <f aca="false">SUM(($C$608*L610)*60)/1000</f>
        <v>30.25704</v>
      </c>
      <c r="M611" s="197" t="n">
        <f aca="false">SUM(($C$608*M610)*60)/1000</f>
        <v>28.8278571428571</v>
      </c>
      <c r="N611" s="197" t="n">
        <f aca="false">SUM(($C$608*N610)*60)/1000</f>
        <v>27.5286</v>
      </c>
      <c r="O611" s="191"/>
      <c r="P611" s="92"/>
    </row>
    <row r="612" customFormat="false" ht="12.75" hidden="false" customHeight="false" outlineLevel="0" collapsed="false">
      <c r="B612" s="174"/>
      <c r="C612" s="198"/>
      <c r="D612" s="199" t="n">
        <f aca="false">SUM($L$608/D611)/24</f>
        <v>0.00165786011374247</v>
      </c>
      <c r="E612" s="199" t="n">
        <f aca="false">SUM($L$608/E611)/24</f>
        <v>0.0017952883017578</v>
      </c>
      <c r="F612" s="199" t="n">
        <f aca="false">SUM($L$608/F611)/24</f>
        <v>0.00193260530435</v>
      </c>
      <c r="G612" s="199" t="n">
        <f aca="false">SUM($L$608/G611)/24</f>
        <v>0.0020698112563953</v>
      </c>
      <c r="H612" s="199" t="n">
        <f aca="false">SUM($L$608/H611)/24</f>
        <v>0.00220690629255191</v>
      </c>
      <c r="I612" s="199" t="n">
        <f aca="false">SUM($L$608/I611)/24</f>
        <v>0.00234389054726039</v>
      </c>
      <c r="J612" s="199" t="n">
        <f aca="false">SUM($L$608/J611)/24</f>
        <v>0.00248076415474411</v>
      </c>
      <c r="K612" s="199" t="n">
        <f aca="false">SUM($L$608/K611)/24</f>
        <v>0.00261752724900972</v>
      </c>
      <c r="L612" s="199" t="n">
        <f aca="false">SUM($L$608/L611)/24</f>
        <v>0.00275417996384753</v>
      </c>
      <c r="M612" s="199" t="n">
        <f aca="false">SUM($L$608/M611)/24</f>
        <v>0.002890722432832</v>
      </c>
      <c r="N612" s="199" t="n">
        <f aca="false">SUM($L$608/N611)/24</f>
        <v>0.00302715478932214</v>
      </c>
      <c r="O612" s="200"/>
      <c r="P612" s="92"/>
    </row>
    <row r="613" customFormat="false" ht="12.75" hidden="false" customHeight="false" outlineLevel="0" collapsed="false">
      <c r="B613" s="174"/>
      <c r="C613" s="201" t="n">
        <v>45</v>
      </c>
      <c r="D613" s="202" t="n">
        <f aca="false">SUM($C613/D$609)*$C$609+0.037</f>
        <v>7.78825</v>
      </c>
      <c r="E613" s="202" t="n">
        <f aca="false">SUM($C613/E$609)*$C$609+0.037</f>
        <v>7.192</v>
      </c>
      <c r="F613" s="202" t="n">
        <f aca="false">SUM($C613/F$609)*$C$609+0.037</f>
        <v>6.68092857142857</v>
      </c>
      <c r="G613" s="202" t="n">
        <f aca="false">SUM($C613/G$609)*$C$609+0.037</f>
        <v>6.238</v>
      </c>
      <c r="H613" s="202" t="n">
        <f aca="false">SUM($C613/H$609)*$C$609+0.037</f>
        <v>5.8504375</v>
      </c>
      <c r="I613" s="202" t="n">
        <f aca="false">SUM($C613/I$609)*$C$609+0.037</f>
        <v>5.50847058823529</v>
      </c>
      <c r="J613" s="202" t="n">
        <f aca="false">SUM($C613/J$609)*$C$609+0.037</f>
        <v>5.2045</v>
      </c>
      <c r="K613" s="202" t="n">
        <f aca="false">SUM($C613/K$609)*$C$609+0.037</f>
        <v>4.93252631578947</v>
      </c>
      <c r="L613" s="202" t="n">
        <f aca="false">SUM($C613/L$609)*$C$609+0.037</f>
        <v>4.68775</v>
      </c>
      <c r="M613" s="202" t="n">
        <f aca="false">SUM($C613/M$609)*$C$609+0.037</f>
        <v>4.46628571428571</v>
      </c>
      <c r="N613" s="202" t="n">
        <f aca="false">SUM($C613/N$609)*$C$609+0.037</f>
        <v>4.26495454545455</v>
      </c>
      <c r="O613" s="201" t="n">
        <f aca="false">SUM(C613)</f>
        <v>45</v>
      </c>
      <c r="P613" s="92"/>
    </row>
    <row r="614" customFormat="false" ht="12.75" hidden="false" customHeight="false" outlineLevel="0" collapsed="false">
      <c r="B614" s="174"/>
      <c r="C614" s="190"/>
      <c r="D614" s="203" t="n">
        <f aca="false">SUM(($C$608*D613)*60)/1000</f>
        <v>51.40245</v>
      </c>
      <c r="E614" s="203" t="n">
        <f aca="false">SUM(($C$608*E613)*60)/1000</f>
        <v>47.4672</v>
      </c>
      <c r="F614" s="203" t="n">
        <f aca="false">SUM(($C$608*F613)*60)/1000</f>
        <v>44.0941285714286</v>
      </c>
      <c r="G614" s="203" t="n">
        <f aca="false">SUM(($C$608*G613)*60)/1000</f>
        <v>41.1708</v>
      </c>
      <c r="H614" s="203" t="n">
        <f aca="false">SUM(($C$608*H613)*60)/1000</f>
        <v>38.6128875</v>
      </c>
      <c r="I614" s="203" t="n">
        <f aca="false">SUM(($C$608*I613)*60)/1000</f>
        <v>36.355905882353</v>
      </c>
      <c r="J614" s="203" t="n">
        <f aca="false">SUM(($C$608*J613)*60)/1000</f>
        <v>34.3497</v>
      </c>
      <c r="K614" s="203" t="n">
        <f aca="false">SUM(($C$608*K613)*60)/1000</f>
        <v>32.5546736842105</v>
      </c>
      <c r="L614" s="203" t="n">
        <f aca="false">SUM(($C$608*L613)*60)/1000</f>
        <v>30.93915</v>
      </c>
      <c r="M614" s="203" t="n">
        <f aca="false">SUM(($C$608*M613)*60)/1000</f>
        <v>29.4774857142857</v>
      </c>
      <c r="N614" s="203" t="n">
        <f aca="false">SUM(($C$608*N613)*60)/1000</f>
        <v>28.1487</v>
      </c>
      <c r="O614" s="191"/>
      <c r="P614" s="92"/>
    </row>
    <row r="615" customFormat="false" ht="12.75" hidden="false" customHeight="false" outlineLevel="0" collapsed="false">
      <c r="B615" s="174"/>
      <c r="C615" s="198"/>
      <c r="D615" s="204" t="n">
        <f aca="false">SUM($L$608/D614)/24</f>
        <v>0.00162119380172216</v>
      </c>
      <c r="E615" s="204" t="n">
        <f aca="false">SUM($L$608/E614)/24</f>
        <v>0.00175559825170504</v>
      </c>
      <c r="F615" s="204" t="n">
        <f aca="false">SUM($L$608/F614)/24</f>
        <v>0.00188989636564289</v>
      </c>
      <c r="G615" s="204" t="n">
        <f aca="false">SUM($L$608/G614)/24</f>
        <v>0.00202408826967981</v>
      </c>
      <c r="H615" s="204" t="n">
        <f aca="false">SUM($L$608/H614)/24</f>
        <v>0.0021581740897604</v>
      </c>
      <c r="I615" s="204" t="n">
        <f aca="false">SUM($L$608/I614)/24</f>
        <v>0.00229215395163027</v>
      </c>
      <c r="J615" s="204" t="n">
        <f aca="false">SUM($L$608/J614)/24</f>
        <v>0.00242602798083632</v>
      </c>
      <c r="K615" s="204" t="n">
        <f aca="false">SUM($L$608/K614)/24</f>
        <v>0.00255979630272722</v>
      </c>
      <c r="L615" s="204" t="n">
        <f aca="false">SUM($L$608/L614)/24</f>
        <v>0.00269345904245376</v>
      </c>
      <c r="M615" s="204" t="n">
        <f aca="false">SUM($L$608/M614)/24</f>
        <v>0.00282701632496924</v>
      </c>
      <c r="N615" s="204" t="n">
        <f aca="false">SUM($L$608/N614)/24</f>
        <v>0.00296046827502987</v>
      </c>
      <c r="O615" s="200"/>
      <c r="P615" s="92"/>
    </row>
    <row r="616" customFormat="false" ht="12.75" hidden="false" customHeight="false" outlineLevel="0" collapsed="false">
      <c r="B616" s="174"/>
      <c r="C616" s="205" t="n">
        <v>46</v>
      </c>
      <c r="D616" s="206" t="n">
        <f aca="false">SUM($C616/D$609)*$C$609+0.037</f>
        <v>7.9605</v>
      </c>
      <c r="E616" s="206" t="n">
        <f aca="false">SUM($C616/E$609)*$C$609+0.037</f>
        <v>7.351</v>
      </c>
      <c r="F616" s="206" t="n">
        <f aca="false">SUM($C616/F$609)*$C$609+0.037</f>
        <v>6.82857142857143</v>
      </c>
      <c r="G616" s="206" t="n">
        <f aca="false">SUM($C616/G$609)*$C$609+0.037</f>
        <v>6.3758</v>
      </c>
      <c r="H616" s="206" t="n">
        <f aca="false">SUM($C616/H$609)*$C$609+0.037</f>
        <v>5.979625</v>
      </c>
      <c r="I616" s="206" t="n">
        <f aca="false">SUM($C616/I$609)*$C$609+0.037</f>
        <v>5.63005882352941</v>
      </c>
      <c r="J616" s="206" t="n">
        <f aca="false">SUM($C616/J$609)*$C$609+0.037</f>
        <v>5.31933333333333</v>
      </c>
      <c r="K616" s="206" t="n">
        <f aca="false">SUM($C616/K$609)*$C$609+0.037</f>
        <v>5.04131578947369</v>
      </c>
      <c r="L616" s="206" t="n">
        <f aca="false">SUM($C616/L$609)*$C$609+0.037</f>
        <v>4.7911</v>
      </c>
      <c r="M616" s="206" t="n">
        <f aca="false">SUM($C616/M$609)*$C$609+0.037</f>
        <v>4.56471428571429</v>
      </c>
      <c r="N616" s="206" t="n">
        <f aca="false">SUM($C616/N$609)*$C$609+0.037</f>
        <v>4.35890909090909</v>
      </c>
      <c r="O616" s="205" t="n">
        <f aca="false">SUM(C616)</f>
        <v>46</v>
      </c>
      <c r="P616" s="92"/>
    </row>
    <row r="617" customFormat="false" ht="12.75" hidden="false" customHeight="false" outlineLevel="0" collapsed="false">
      <c r="B617" s="174"/>
      <c r="C617" s="190"/>
      <c r="D617" s="207" t="n">
        <f aca="false">SUM(($C$608*D616)*60)/1000</f>
        <v>52.5393</v>
      </c>
      <c r="E617" s="207" t="n">
        <f aca="false">SUM(($C$608*E616)*60)/1000</f>
        <v>48.5166</v>
      </c>
      <c r="F617" s="207" t="n">
        <f aca="false">SUM(($C$608*F616)*60)/1000</f>
        <v>45.0685714285714</v>
      </c>
      <c r="G617" s="207" t="n">
        <f aca="false">SUM(($C$608*G616)*60)/1000</f>
        <v>42.08028</v>
      </c>
      <c r="H617" s="207" t="n">
        <f aca="false">SUM(($C$608*H616)*60)/1000</f>
        <v>39.465525</v>
      </c>
      <c r="I617" s="207" t="n">
        <f aca="false">SUM(($C$608*I616)*60)/1000</f>
        <v>37.1583882352941</v>
      </c>
      <c r="J617" s="207" t="n">
        <f aca="false">SUM(($C$608*J616)*60)/1000</f>
        <v>35.1076</v>
      </c>
      <c r="K617" s="207" t="n">
        <f aca="false">SUM(($C$608*K616)*60)/1000</f>
        <v>33.2726842105263</v>
      </c>
      <c r="L617" s="207" t="n">
        <f aca="false">SUM(($C$608*L616)*60)/1000</f>
        <v>31.62126</v>
      </c>
      <c r="M617" s="207" t="n">
        <f aca="false">SUM(($C$608*M616)*60)/1000</f>
        <v>30.1271142857143</v>
      </c>
      <c r="N617" s="207" t="n">
        <f aca="false">SUM(($C$608*N616)*60)/1000</f>
        <v>28.7688</v>
      </c>
      <c r="O617" s="191"/>
      <c r="P617" s="92"/>
    </row>
    <row r="618" customFormat="false" ht="12.75" hidden="false" customHeight="false" outlineLevel="0" collapsed="false">
      <c r="B618" s="174"/>
      <c r="C618" s="198"/>
      <c r="D618" s="208" t="n">
        <f aca="false">SUM($L$608/D617)/24</f>
        <v>0.0015861142674785</v>
      </c>
      <c r="E618" s="208" t="n">
        <f aca="false">SUM($L$608/E617)/24</f>
        <v>0.00171762517021665</v>
      </c>
      <c r="F618" s="208" t="n">
        <f aca="false">SUM($L$608/F617)/24</f>
        <v>0.00184903427581252</v>
      </c>
      <c r="G618" s="208" t="n">
        <f aca="false">SUM($L$608/G617)/24</f>
        <v>0.00198034170241579</v>
      </c>
      <c r="H618" s="208" t="n">
        <f aca="false">SUM($L$608/H617)/24</f>
        <v>0.00211154756799342</v>
      </c>
      <c r="I618" s="208" t="n">
        <f aca="false">SUM($L$608/I617)/24</f>
        <v>0.0022426519903299</v>
      </c>
      <c r="J618" s="208" t="n">
        <f aca="false">SUM($L$608/J617)/24</f>
        <v>0.00237365508702769</v>
      </c>
      <c r="K618" s="208" t="n">
        <f aca="false">SUM($L$608/K617)/24</f>
        <v>0.00250455697550754</v>
      </c>
      <c r="L618" s="208" t="n">
        <f aca="false">SUM($L$608/L617)/24</f>
        <v>0.00263535777300883</v>
      </c>
      <c r="M618" s="208" t="n">
        <f aca="false">SUM($L$608/M617)/24</f>
        <v>0.00276605759658994</v>
      </c>
      <c r="N618" s="208" t="n">
        <f aca="false">SUM($L$608/N617)/24</f>
        <v>0.00289665656312857</v>
      </c>
      <c r="O618" s="200"/>
      <c r="P618" s="92"/>
    </row>
    <row r="619" customFormat="false" ht="12.75" hidden="false" customHeight="false" outlineLevel="0" collapsed="false">
      <c r="B619" s="174"/>
      <c r="C619" s="209" t="n">
        <v>47</v>
      </c>
      <c r="D619" s="210" t="n">
        <f aca="false">SUM($C619/D$609)*$C$609+0.037</f>
        <v>8.13275</v>
      </c>
      <c r="E619" s="210" t="n">
        <f aca="false">SUM($C619/E$609)*$C$609+0.037</f>
        <v>7.51</v>
      </c>
      <c r="F619" s="210" t="n">
        <f aca="false">SUM($C619/F$609)*$C$609+0.037</f>
        <v>6.97621428571429</v>
      </c>
      <c r="G619" s="210" t="n">
        <f aca="false">SUM($C619/G$609)*$C$609+0.037</f>
        <v>6.5136</v>
      </c>
      <c r="H619" s="210" t="n">
        <f aca="false">SUM($C619/H$609)*$C$609+0.037</f>
        <v>6.1088125</v>
      </c>
      <c r="I619" s="210" t="n">
        <f aca="false">SUM($C619/I$609)*$C$609+0.037</f>
        <v>5.75164705882353</v>
      </c>
      <c r="J619" s="210" t="n">
        <f aca="false">SUM($C619/J$609)*$C$609+0.037</f>
        <v>5.43416666666667</v>
      </c>
      <c r="K619" s="210" t="n">
        <f aca="false">SUM($C619/K$609)*$C$609+0.037</f>
        <v>5.1501052631579</v>
      </c>
      <c r="L619" s="210" t="n">
        <f aca="false">SUM($C619/L$609)*$C$609+0.037</f>
        <v>4.89445</v>
      </c>
      <c r="M619" s="210" t="n">
        <f aca="false">SUM($C619/M$609)*$C$609+0.037</f>
        <v>4.66314285714286</v>
      </c>
      <c r="N619" s="210" t="n">
        <f aca="false">SUM($C619/N$609)*$C$609+0.037</f>
        <v>4.45286363636364</v>
      </c>
      <c r="O619" s="209" t="n">
        <f aca="false">SUM(C619)</f>
        <v>47</v>
      </c>
      <c r="P619" s="92"/>
    </row>
    <row r="620" customFormat="false" ht="12.75" hidden="false" customHeight="false" outlineLevel="0" collapsed="false">
      <c r="B620" s="174"/>
      <c r="C620" s="190"/>
      <c r="D620" s="211" t="n">
        <f aca="false">SUM(($C$608*D619)*60)/1000</f>
        <v>53.67615</v>
      </c>
      <c r="E620" s="211" t="n">
        <f aca="false">SUM(($C$608*E619)*60)/1000</f>
        <v>49.566</v>
      </c>
      <c r="F620" s="211" t="n">
        <f aca="false">SUM(($C$608*F619)*60)/1000</f>
        <v>46.0430142857143</v>
      </c>
      <c r="G620" s="211" t="n">
        <f aca="false">SUM(($C$608*G619)*60)/1000</f>
        <v>42.98976</v>
      </c>
      <c r="H620" s="211" t="n">
        <f aca="false">SUM(($C$608*H619)*60)/1000</f>
        <v>40.3181625</v>
      </c>
      <c r="I620" s="211" t="n">
        <f aca="false">SUM(($C$608*I619)*60)/1000</f>
        <v>37.9608705882353</v>
      </c>
      <c r="J620" s="211" t="n">
        <f aca="false">SUM(($C$608*J619)*60)/1000</f>
        <v>35.8655</v>
      </c>
      <c r="K620" s="211" t="n">
        <f aca="false">SUM(($C$608*K619)*60)/1000</f>
        <v>33.9906947368421</v>
      </c>
      <c r="L620" s="211" t="n">
        <f aca="false">SUM(($C$608*L619)*60)/1000</f>
        <v>32.30337</v>
      </c>
      <c r="M620" s="211" t="n">
        <f aca="false">SUM(($C$608*M619)*60)/1000</f>
        <v>30.7767428571429</v>
      </c>
      <c r="N620" s="211" t="n">
        <f aca="false">SUM(($C$608*N619)*60)/1000</f>
        <v>29.3889</v>
      </c>
      <c r="O620" s="191"/>
      <c r="P620" s="92"/>
    </row>
    <row r="621" customFormat="false" ht="12.75" hidden="false" customHeight="false" outlineLevel="0" collapsed="false">
      <c r="B621" s="174"/>
      <c r="C621" s="198"/>
      <c r="D621" s="212" t="n">
        <f aca="false">SUM($L$608/D620)/24</f>
        <v>0.00155252068811443</v>
      </c>
      <c r="E621" s="212" t="n">
        <f aca="false">SUM($L$608/E620)/24</f>
        <v>0.00168126000349702</v>
      </c>
      <c r="F621" s="212" t="n">
        <f aca="false">SUM($L$608/F620)/24</f>
        <v>0.0018099017761135</v>
      </c>
      <c r="G621" s="212" t="n">
        <f aca="false">SUM($L$608/G620)/24</f>
        <v>0.00193844611678068</v>
      </c>
      <c r="H621" s="212" t="n">
        <f aca="false">SUM($L$608/H620)/24</f>
        <v>0.00206689313614759</v>
      </c>
      <c r="I621" s="212" t="n">
        <f aca="false">SUM($L$608/I620)/24</f>
        <v>0.00219524294469579</v>
      </c>
      <c r="J621" s="212" t="n">
        <f aca="false">SUM($L$608/J620)/24</f>
        <v>0.00232349565273963</v>
      </c>
      <c r="K621" s="212" t="n">
        <f aca="false">SUM($L$608/K620)/24</f>
        <v>0.00245165137042666</v>
      </c>
      <c r="L621" s="212" t="n">
        <f aca="false">SUM($L$608/L620)/24</f>
        <v>0.00257971020773787</v>
      </c>
      <c r="M621" s="212" t="n">
        <f aca="false">SUM($L$608/M620)/24</f>
        <v>0.00270767227448803</v>
      </c>
      <c r="N621" s="212" t="n">
        <f aca="false">SUM($L$608/N620)/24</f>
        <v>0.00283553768032602</v>
      </c>
      <c r="O621" s="200"/>
      <c r="P621" s="92"/>
    </row>
    <row r="622" customFormat="false" ht="12.75" hidden="false" customHeight="false" outlineLevel="0" collapsed="false">
      <c r="B622" s="174"/>
      <c r="C622" s="213" t="n">
        <v>48</v>
      </c>
      <c r="D622" s="214" t="n">
        <f aca="false">SUM($C622/D$609)*$C$609+0.037</f>
        <v>8.305</v>
      </c>
      <c r="E622" s="214" t="n">
        <f aca="false">SUM($C622/E$609)*$C$609+0.037</f>
        <v>7.669</v>
      </c>
      <c r="F622" s="214" t="n">
        <f aca="false">SUM($C622/F$609)*$C$609+0.037</f>
        <v>7.12385714285714</v>
      </c>
      <c r="G622" s="214" t="n">
        <f aca="false">SUM($C622/G$609)*$C$609+0.037</f>
        <v>6.6514</v>
      </c>
      <c r="H622" s="214" t="n">
        <f aca="false">SUM($C622/H$609)*$C$609+0.037</f>
        <v>6.238</v>
      </c>
      <c r="I622" s="214" t="n">
        <f aca="false">SUM($C622/I$609)*$C$609+0.037</f>
        <v>5.87323529411765</v>
      </c>
      <c r="J622" s="214" t="n">
        <f aca="false">SUM($C622/J$609)*$C$609+0.037</f>
        <v>5.549</v>
      </c>
      <c r="K622" s="214" t="n">
        <f aca="false">SUM($C622/K$609)*$C$609+0.037</f>
        <v>5.25889473684211</v>
      </c>
      <c r="L622" s="214" t="n">
        <f aca="false">SUM($C622/L$609)*$C$609+0.037</f>
        <v>4.9978</v>
      </c>
      <c r="M622" s="214" t="n">
        <f aca="false">SUM($C622/M$609)*$C$609+0.037</f>
        <v>4.76157142857143</v>
      </c>
      <c r="N622" s="214" t="n">
        <f aca="false">SUM($C622/N$609)*$C$609+0.037</f>
        <v>4.54681818181818</v>
      </c>
      <c r="O622" s="213" t="n">
        <f aca="false">SUM(C622)</f>
        <v>48</v>
      </c>
      <c r="P622" s="92"/>
    </row>
    <row r="623" customFormat="false" ht="12.75" hidden="false" customHeight="false" outlineLevel="0" collapsed="false">
      <c r="B623" s="174"/>
      <c r="C623" s="190"/>
      <c r="D623" s="215" t="n">
        <f aca="false">SUM(($C$608*D622)*60)/1000</f>
        <v>54.813</v>
      </c>
      <c r="E623" s="215" t="n">
        <f aca="false">SUM(($C$608*E622)*60)/1000</f>
        <v>50.6154</v>
      </c>
      <c r="F623" s="215" t="n">
        <f aca="false">SUM(($C$608*F622)*60)/1000</f>
        <v>47.0174571428572</v>
      </c>
      <c r="G623" s="215" t="n">
        <f aca="false">SUM(($C$608*G622)*60)/1000</f>
        <v>43.89924</v>
      </c>
      <c r="H623" s="215" t="n">
        <f aca="false">SUM(($C$608*H622)*60)/1000</f>
        <v>41.1708</v>
      </c>
      <c r="I623" s="215" t="n">
        <f aca="false">SUM(($C$608*I622)*60)/1000</f>
        <v>38.7633529411765</v>
      </c>
      <c r="J623" s="215" t="n">
        <f aca="false">SUM(($C$608*J622)*60)/1000</f>
        <v>36.6234</v>
      </c>
      <c r="K623" s="215" t="n">
        <f aca="false">SUM(($C$608*K622)*60)/1000</f>
        <v>34.7087052631579</v>
      </c>
      <c r="L623" s="215" t="n">
        <f aca="false">SUM(($C$608*L622)*60)/1000</f>
        <v>32.98548</v>
      </c>
      <c r="M623" s="215" t="n">
        <f aca="false">SUM(($C$608*M622)*60)/1000</f>
        <v>31.4263714285714</v>
      </c>
      <c r="N623" s="215" t="n">
        <f aca="false">SUM(($C$608*N622)*60)/1000</f>
        <v>30.009</v>
      </c>
      <c r="O623" s="191"/>
      <c r="P623" s="92"/>
    </row>
    <row r="624" customFormat="false" ht="12.75" hidden="false" customHeight="false" outlineLevel="0" collapsed="false">
      <c r="B624" s="174"/>
      <c r="C624" s="198"/>
      <c r="D624" s="216" t="n">
        <f aca="false">SUM($L$608/D623)/24</f>
        <v>0.00152032060520923</v>
      </c>
      <c r="E624" s="216" t="n">
        <f aca="false">SUM($L$608/E623)/24</f>
        <v>0.00164640274172156</v>
      </c>
      <c r="F624" s="216" t="n">
        <f aca="false">SUM($L$608/F623)/24</f>
        <v>0.00177239132861087</v>
      </c>
      <c r="G624" s="216" t="n">
        <f aca="false">SUM($L$608/G623)/24</f>
        <v>0.00189828646995559</v>
      </c>
      <c r="H624" s="216" t="n">
        <f aca="false">SUM($L$608/H623)/24</f>
        <v>0.00202408826967981</v>
      </c>
      <c r="I624" s="216" t="n">
        <f aca="false">SUM($L$608/I623)/24</f>
        <v>0.00214979683155355</v>
      </c>
      <c r="J624" s="216" t="n">
        <f aca="false">SUM($L$608/J623)/24</f>
        <v>0.00227541225919312</v>
      </c>
      <c r="K624" s="216" t="n">
        <f aca="false">SUM($L$608/K623)/24</f>
        <v>0.00240093465606131</v>
      </c>
      <c r="L624" s="216" t="n">
        <f aca="false">SUM($L$608/L623)/24</f>
        <v>0.00252636412546773</v>
      </c>
      <c r="M624" s="216" t="n">
        <f aca="false">SUM($L$608/M623)/24</f>
        <v>0.00265170077056909</v>
      </c>
      <c r="N624" s="216" t="n">
        <f aca="false">SUM($L$608/N623)/24</f>
        <v>0.00277694469436947</v>
      </c>
      <c r="O624" s="200"/>
      <c r="P624" s="92"/>
    </row>
    <row r="625" customFormat="false" ht="12.75" hidden="false" customHeight="false" outlineLevel="0" collapsed="false">
      <c r="B625" s="174"/>
      <c r="C625" s="217" t="n">
        <v>49</v>
      </c>
      <c r="D625" s="218" t="n">
        <f aca="false">SUM($C625/D$609)*$C$609+0.037</f>
        <v>8.47725</v>
      </c>
      <c r="E625" s="218" t="n">
        <f aca="false">SUM($C625/E$609)*$C$609+0.037</f>
        <v>7.828</v>
      </c>
      <c r="F625" s="218" t="n">
        <f aca="false">SUM($C625/F$609)*$C$609+0.037</f>
        <v>7.2715</v>
      </c>
      <c r="G625" s="218" t="n">
        <f aca="false">SUM($C625/G$609)*$C$609+0.037</f>
        <v>6.7892</v>
      </c>
      <c r="H625" s="218" t="n">
        <f aca="false">SUM($C625/H$609)*$C$609+0.037</f>
        <v>6.3671875</v>
      </c>
      <c r="I625" s="218" t="n">
        <f aca="false">SUM($C625/I$609)*$C$609+0.037</f>
        <v>5.99482352941177</v>
      </c>
      <c r="J625" s="218" t="n">
        <f aca="false">SUM($C625/J$609)*$C$609+0.037</f>
        <v>5.66383333333333</v>
      </c>
      <c r="K625" s="218" t="n">
        <f aca="false">SUM($C625/K$609)*$C$609+0.037</f>
        <v>5.36768421052632</v>
      </c>
      <c r="L625" s="218" t="n">
        <f aca="false">SUM($C625/L$609)*$C$609+0.037</f>
        <v>5.10115</v>
      </c>
      <c r="M625" s="218" t="n">
        <f aca="false">SUM($C625/M$609)*$C$609+0.037</f>
        <v>4.86</v>
      </c>
      <c r="N625" s="218" t="n">
        <f aca="false">SUM($C625/N$609)*$C$609+0.037</f>
        <v>4.64077272727273</v>
      </c>
      <c r="O625" s="217" t="n">
        <f aca="false">SUM(C625)</f>
        <v>49</v>
      </c>
      <c r="P625" s="92"/>
    </row>
    <row r="626" customFormat="false" ht="12.75" hidden="false" customHeight="false" outlineLevel="0" collapsed="false">
      <c r="B626" s="174"/>
      <c r="C626" s="190"/>
      <c r="D626" s="219" t="n">
        <f aca="false">SUM(($C$608*D625)*60)/1000</f>
        <v>55.94985</v>
      </c>
      <c r="E626" s="219" t="n">
        <f aca="false">SUM(($C$608*E625)*60)/1000</f>
        <v>51.6648</v>
      </c>
      <c r="F626" s="219" t="n">
        <f aca="false">SUM(($C$608*F625)*60)/1000</f>
        <v>47.9919</v>
      </c>
      <c r="G626" s="219" t="n">
        <f aca="false">SUM(($C$608*G625)*60)/1000</f>
        <v>44.80872</v>
      </c>
      <c r="H626" s="219" t="n">
        <f aca="false">SUM(($C$608*H625)*60)/1000</f>
        <v>42.0234375</v>
      </c>
      <c r="I626" s="219" t="n">
        <f aca="false">SUM(($C$608*I625)*60)/1000</f>
        <v>39.5658352941177</v>
      </c>
      <c r="J626" s="219" t="n">
        <f aca="false">SUM(($C$608*J625)*60)/1000</f>
        <v>37.3813</v>
      </c>
      <c r="K626" s="219" t="n">
        <f aca="false">SUM(($C$608*K625)*60)/1000</f>
        <v>35.4267157894737</v>
      </c>
      <c r="L626" s="219" t="n">
        <f aca="false">SUM(($C$608*L625)*60)/1000</f>
        <v>33.66759</v>
      </c>
      <c r="M626" s="219" t="n">
        <f aca="false">SUM(($C$608*M625)*60)/1000</f>
        <v>32.076</v>
      </c>
      <c r="N626" s="219" t="n">
        <f aca="false">SUM(($C$608*N625)*60)/1000</f>
        <v>30.6291</v>
      </c>
      <c r="O626" s="191"/>
      <c r="P626" s="92"/>
    </row>
    <row r="627" customFormat="false" ht="12.75" hidden="false" customHeight="false" outlineLevel="0" collapsed="false">
      <c r="B627" s="174"/>
      <c r="C627" s="198"/>
      <c r="D627" s="220" t="n">
        <f aca="false">SUM($L$608/D626)/24</f>
        <v>0.00148942907502582</v>
      </c>
      <c r="E627" s="220" t="n">
        <f aca="false">SUM($L$608/E626)/24</f>
        <v>0.00161296150054454</v>
      </c>
      <c r="F627" s="220" t="n">
        <f aca="false">SUM($L$608/F626)/24</f>
        <v>0.00173640412930793</v>
      </c>
      <c r="G627" s="220" t="n">
        <f aca="false">SUM($L$608/G626)/24</f>
        <v>0.00185975705919146</v>
      </c>
      <c r="H627" s="220" t="n">
        <f aca="false">SUM($L$608/H626)/24</f>
        <v>0.00198302038792836</v>
      </c>
      <c r="I627" s="220" t="n">
        <f aca="false">SUM($L$608/I626)/24</f>
        <v>0.00210619421310998</v>
      </c>
      <c r="J627" s="220" t="n">
        <f aca="false">SUM($L$608/J626)/24</f>
        <v>0.00222927863218597</v>
      </c>
      <c r="K627" s="220" t="n">
        <f aca="false">SUM($L$608/K626)/24</f>
        <v>0.00235227374246455</v>
      </c>
      <c r="L627" s="220" t="n">
        <f aca="false">SUM($L$608/L626)/24</f>
        <v>0.00247517964111281</v>
      </c>
      <c r="M627" s="220" t="n">
        <f aca="false">SUM($L$608/M626)/24</f>
        <v>0.00259799642515692</v>
      </c>
      <c r="N627" s="220" t="n">
        <f aca="false">SUM($L$608/N626)/24</f>
        <v>0.00272072419148239</v>
      </c>
      <c r="O627" s="182"/>
      <c r="P627" s="92"/>
    </row>
    <row r="628" customFormat="false" ht="12.75" hidden="false" customHeight="false" outlineLevel="0" collapsed="false">
      <c r="B628" s="174"/>
      <c r="C628" s="221" t="n">
        <v>50</v>
      </c>
      <c r="D628" s="222" t="n">
        <f aca="false">SUM($C628/D$609)*$C$609+0.037</f>
        <v>8.6495</v>
      </c>
      <c r="E628" s="222" t="n">
        <f aca="false">SUM($C628/E$609)*$C$609+0.037</f>
        <v>7.987</v>
      </c>
      <c r="F628" s="222" t="n">
        <f aca="false">SUM($C628/F$609)*$C$609+0.037</f>
        <v>7.41914285714286</v>
      </c>
      <c r="G628" s="222" t="n">
        <f aca="false">SUM($C628/G$609)*$C$609+0.037</f>
        <v>6.927</v>
      </c>
      <c r="H628" s="222" t="n">
        <f aca="false">SUM($C628/H$609)*$C$609+0.037</f>
        <v>6.496375</v>
      </c>
      <c r="I628" s="222" t="n">
        <f aca="false">SUM($C628/I$609)*$C$609+0.037</f>
        <v>6.11641176470588</v>
      </c>
      <c r="J628" s="222" t="n">
        <f aca="false">SUM($C628/J$609)*$C$609+0.037</f>
        <v>5.77866666666667</v>
      </c>
      <c r="K628" s="222" t="n">
        <f aca="false">SUM($C628/K$609)*$C$609+0.037</f>
        <v>5.47647368421053</v>
      </c>
      <c r="L628" s="222" t="n">
        <f aca="false">SUM($C628/L$609)*$C$609+0.037</f>
        <v>5.2045</v>
      </c>
      <c r="M628" s="222" t="n">
        <f aca="false">SUM($C628/M$609)*$C$609+0.037</f>
        <v>4.95842857142857</v>
      </c>
      <c r="N628" s="222" t="n">
        <f aca="false">SUM($C628/N$609)*$C$609+0.037</f>
        <v>4.73472727272727</v>
      </c>
      <c r="O628" s="221" t="n">
        <f aca="false">SUM(C628)</f>
        <v>50</v>
      </c>
      <c r="P628" s="92"/>
    </row>
    <row r="629" customFormat="false" ht="12.75" hidden="false" customHeight="false" outlineLevel="0" collapsed="false">
      <c r="B629" s="174"/>
      <c r="C629" s="190"/>
      <c r="D629" s="223" t="n">
        <f aca="false">SUM(($C$608*D628)*60)/1000</f>
        <v>57.0867</v>
      </c>
      <c r="E629" s="223" t="n">
        <f aca="false">SUM(($C$608*E628)*60)/1000</f>
        <v>52.7142</v>
      </c>
      <c r="F629" s="223" t="n">
        <f aca="false">SUM(($C$608*F628)*60)/1000</f>
        <v>48.9663428571429</v>
      </c>
      <c r="G629" s="223" t="n">
        <f aca="false">SUM(($C$608*G628)*60)/1000</f>
        <v>45.7182</v>
      </c>
      <c r="H629" s="223" t="n">
        <f aca="false">SUM(($C$608*H628)*60)/1000</f>
        <v>42.876075</v>
      </c>
      <c r="I629" s="223" t="n">
        <f aca="false">SUM(($C$608*I628)*60)/1000</f>
        <v>40.3683176470588</v>
      </c>
      <c r="J629" s="223" t="n">
        <f aca="false">SUM(($C$608*J628)*60)/1000</f>
        <v>38.1392</v>
      </c>
      <c r="K629" s="223" t="n">
        <f aca="false">SUM(($C$608*K628)*60)/1000</f>
        <v>36.1447263157895</v>
      </c>
      <c r="L629" s="223" t="n">
        <f aca="false">SUM(($C$608*L628)*60)/1000</f>
        <v>34.3497</v>
      </c>
      <c r="M629" s="223" t="n">
        <f aca="false">SUM(($C$608*M628)*60)/1000</f>
        <v>32.7256285714286</v>
      </c>
      <c r="N629" s="223" t="n">
        <f aca="false">SUM(($C$608*N628)*60)/1000</f>
        <v>31.2492</v>
      </c>
      <c r="O629" s="191"/>
      <c r="P629" s="92"/>
    </row>
    <row r="630" customFormat="false" ht="12.75" hidden="false" customHeight="false" outlineLevel="0" collapsed="false">
      <c r="B630" s="174"/>
      <c r="C630" s="198"/>
      <c r="D630" s="224" t="n">
        <f aca="false">SUM($L$608/D629)/24</f>
        <v>0.00145976792025697</v>
      </c>
      <c r="E630" s="224" t="n">
        <f aca="false">SUM($L$608/E629)/24</f>
        <v>0.00158085171231534</v>
      </c>
      <c r="F630" s="224" t="n">
        <f aca="false">SUM($L$608/F629)/24</f>
        <v>0.00170184923910807</v>
      </c>
      <c r="G630" s="224" t="n">
        <f aca="false">SUM($L$608/G629)/24</f>
        <v>0.00182276059279091</v>
      </c>
      <c r="H630" s="224" t="n">
        <f aca="false">SUM($L$608/H629)/24</f>
        <v>0.00194358586538841</v>
      </c>
      <c r="I630" s="224" t="n">
        <f aca="false">SUM($L$608/I629)/24</f>
        <v>0.00206432514879413</v>
      </c>
      <c r="J630" s="224" t="n">
        <f aca="false">SUM($L$608/J629)/24</f>
        <v>0.00218497853477087</v>
      </c>
      <c r="K630" s="224" t="n">
        <f aca="false">SUM($L$608/K629)/24</f>
        <v>0.00230554611495094</v>
      </c>
      <c r="L630" s="224" t="n">
        <f aca="false">SUM($L$608/L629)/24</f>
        <v>0.00242602798083632</v>
      </c>
      <c r="M630" s="224" t="n">
        <f aca="false">SUM($L$608/M629)/24</f>
        <v>0.00254642422379897</v>
      </c>
      <c r="N630" s="224" t="n">
        <f aca="false">SUM($L$608/N629)/24</f>
        <v>0.002666734935081</v>
      </c>
      <c r="O630" s="200"/>
      <c r="P630" s="92"/>
    </row>
    <row r="631" customFormat="false" ht="12.75" hidden="false" customHeight="false" outlineLevel="0" collapsed="false">
      <c r="B631" s="174"/>
      <c r="C631" s="225" t="n">
        <v>51</v>
      </c>
      <c r="D631" s="226" t="n">
        <f aca="false">SUM($C631/D$609)*$C$609+0.037</f>
        <v>8.82175</v>
      </c>
      <c r="E631" s="226" t="n">
        <f aca="false">SUM($C631/E$609)*$C$609+0.037</f>
        <v>8.146</v>
      </c>
      <c r="F631" s="226" t="n">
        <f aca="false">SUM($C631/F$609)*$C$609+0.037</f>
        <v>7.56678571428571</v>
      </c>
      <c r="G631" s="226" t="n">
        <f aca="false">SUM($C631/G$609)*$C$609+0.037</f>
        <v>7.0648</v>
      </c>
      <c r="H631" s="226" t="n">
        <f aca="false">SUM($C631/H$609)*$C$609+0.037</f>
        <v>6.6255625</v>
      </c>
      <c r="I631" s="226" t="n">
        <f aca="false">SUM($C631/I$609)*$C$609+0.037</f>
        <v>6.238</v>
      </c>
      <c r="J631" s="226" t="n">
        <f aca="false">SUM($C631/J$609)*$C$609+0.037</f>
        <v>5.8935</v>
      </c>
      <c r="K631" s="226" t="n">
        <f aca="false">SUM($C631/K$609)*$C$609+0.037</f>
        <v>5.58526315789474</v>
      </c>
      <c r="L631" s="226" t="n">
        <f aca="false">SUM($C631/L$609)*$C$609+0.037</f>
        <v>5.30785</v>
      </c>
      <c r="M631" s="226" t="n">
        <f aca="false">SUM($C631/M$609)*$C$609+0.037</f>
        <v>5.05685714285714</v>
      </c>
      <c r="N631" s="226" t="n">
        <f aca="false">SUM($C631/N$609)*$C$609+0.037</f>
        <v>4.82868181818182</v>
      </c>
      <c r="O631" s="225" t="n">
        <f aca="false">SUM(C631)</f>
        <v>51</v>
      </c>
      <c r="P631" s="92"/>
    </row>
    <row r="632" customFormat="false" ht="12.75" hidden="false" customHeight="false" outlineLevel="0" collapsed="false">
      <c r="B632" s="174"/>
      <c r="C632" s="70"/>
      <c r="D632" s="227" t="n">
        <f aca="false">SUM(($C$608*D631)*60)/1000</f>
        <v>58.22355</v>
      </c>
      <c r="E632" s="227" t="n">
        <f aca="false">SUM(($C$608*E631)*60)/1000</f>
        <v>53.7636</v>
      </c>
      <c r="F632" s="227" t="n">
        <f aca="false">SUM(($C$608*F631)*60)/1000</f>
        <v>49.9407857142857</v>
      </c>
      <c r="G632" s="227" t="n">
        <f aca="false">SUM(($C$608*G631)*60)/1000</f>
        <v>46.62768</v>
      </c>
      <c r="H632" s="227" t="n">
        <f aca="false">SUM(($C$608*H631)*60)/1000</f>
        <v>43.7287125</v>
      </c>
      <c r="I632" s="227" t="n">
        <f aca="false">SUM(($C$608*I631)*60)/1000</f>
        <v>41.1708</v>
      </c>
      <c r="J632" s="227" t="n">
        <f aca="false">SUM(($C$608*J631)*60)/1000</f>
        <v>38.8971</v>
      </c>
      <c r="K632" s="227" t="n">
        <f aca="false">SUM(($C$608*K631)*60)/1000</f>
        <v>36.8627368421053</v>
      </c>
      <c r="L632" s="227" t="n">
        <f aca="false">SUM(($C$608*L631)*60)/1000</f>
        <v>35.03181</v>
      </c>
      <c r="M632" s="227" t="n">
        <f aca="false">SUM(($C$608*M631)*60)/1000</f>
        <v>33.3752571428571</v>
      </c>
      <c r="N632" s="227" t="n">
        <f aca="false">SUM(($C$608*N631)*60)/1000</f>
        <v>31.8693</v>
      </c>
      <c r="O632" s="70"/>
      <c r="P632" s="92"/>
    </row>
    <row r="633" customFormat="false" ht="12.75" hidden="false" customHeight="false" outlineLevel="0" collapsed="false">
      <c r="B633" s="174"/>
      <c r="C633" s="70"/>
      <c r="D633" s="228" t="n">
        <f aca="false">SUM($L$608/D632)/24</f>
        <v>0.0014312650694321</v>
      </c>
      <c r="E633" s="228" t="n">
        <f aca="false">SUM($L$608/E632)/24</f>
        <v>0.00154999541201358</v>
      </c>
      <c r="F633" s="228" t="n">
        <f aca="false">SUM($L$608/F632)/24</f>
        <v>0.00166864281651651</v>
      </c>
      <c r="G633" s="228" t="n">
        <f aca="false">SUM($L$608/G632)/24</f>
        <v>0.0017872073698141</v>
      </c>
      <c r="H633" s="228" t="n">
        <f aca="false">SUM($L$608/H632)/24</f>
        <v>0.00190568915865825</v>
      </c>
      <c r="I633" s="228" t="n">
        <f aca="false">SUM($L$608/I632)/24</f>
        <v>0.00202408826967981</v>
      </c>
      <c r="J633" s="228" t="n">
        <f aca="false">SUM($L$608/J632)/24</f>
        <v>0.00214240478938875</v>
      </c>
      <c r="K633" s="228" t="n">
        <f aca="false">SUM($L$608/K632)/24</f>
        <v>0.00226063880417442</v>
      </c>
      <c r="L633" s="228" t="n">
        <f aca="false">SUM($L$608/L632)/24</f>
        <v>0.0023787904003057</v>
      </c>
      <c r="M633" s="228" t="n">
        <f aca="false">SUM($L$608/M632)/24</f>
        <v>0.00249685966393125</v>
      </c>
      <c r="N633" s="228" t="n">
        <f aca="false">SUM($L$608/N632)/24</f>
        <v>0.0026148466810797</v>
      </c>
      <c r="O633" s="70"/>
      <c r="P633" s="92"/>
    </row>
    <row r="634" customFormat="false" ht="12.75" hidden="false" customHeight="false" outlineLevel="0" collapsed="false">
      <c r="B634" s="174"/>
      <c r="C634" s="229" t="n">
        <v>52</v>
      </c>
      <c r="D634" s="230" t="n">
        <f aca="false">SUM($C634/D$609)*$C$609+0.037</f>
        <v>8.994</v>
      </c>
      <c r="E634" s="230" t="n">
        <f aca="false">SUM($C634/E$609)*$C$609+0.037</f>
        <v>8.305</v>
      </c>
      <c r="F634" s="230" t="n">
        <f aca="false">SUM($C634/F$609)*$C$609+0.037</f>
        <v>7.71442857142857</v>
      </c>
      <c r="G634" s="230" t="n">
        <f aca="false">SUM($C634/G$609)*$C$609+0.037</f>
        <v>7.2026</v>
      </c>
      <c r="H634" s="230" t="n">
        <f aca="false">SUM($C634/H$609)*$C$609+0.037</f>
        <v>6.75475</v>
      </c>
      <c r="I634" s="230" t="n">
        <f aca="false">SUM($C634/I$609)*$C$609+0.037</f>
        <v>6.35958823529412</v>
      </c>
      <c r="J634" s="230" t="n">
        <f aca="false">SUM($C634/J$609)*$C$609+0.037</f>
        <v>6.00833333333333</v>
      </c>
      <c r="K634" s="230" t="n">
        <f aca="false">SUM($C634/K$609)*$C$609+0.037</f>
        <v>5.69405263157895</v>
      </c>
      <c r="L634" s="230" t="n">
        <f aca="false">SUM($C634/L$609)*$C$609+0.037</f>
        <v>5.4112</v>
      </c>
      <c r="M634" s="230" t="n">
        <f aca="false">SUM($C634/M$609)*$C$609+0.037</f>
        <v>5.15528571428572</v>
      </c>
      <c r="N634" s="230" t="n">
        <f aca="false">SUM($C634/N$609)*$C$609+0.037</f>
        <v>4.92263636363636</v>
      </c>
      <c r="O634" s="229" t="n">
        <f aca="false">SUM(C634)</f>
        <v>52</v>
      </c>
      <c r="P634" s="92"/>
    </row>
    <row r="635" customFormat="false" ht="12.75" hidden="false" customHeight="false" outlineLevel="0" collapsed="false">
      <c r="B635" s="174"/>
      <c r="C635" s="70"/>
      <c r="D635" s="231" t="n">
        <f aca="false">SUM(($C$608*D634)*60)/1000</f>
        <v>59.3604</v>
      </c>
      <c r="E635" s="231" t="n">
        <f aca="false">SUM(($C$608*E634)*60)/1000</f>
        <v>54.813</v>
      </c>
      <c r="F635" s="231" t="n">
        <f aca="false">SUM(($C$608*F634)*60)/1000</f>
        <v>50.9152285714286</v>
      </c>
      <c r="G635" s="231" t="n">
        <f aca="false">SUM(($C$608*G634)*60)/1000</f>
        <v>47.53716</v>
      </c>
      <c r="H635" s="231" t="n">
        <f aca="false">SUM(($C$608*H634)*60)/1000</f>
        <v>44.58135</v>
      </c>
      <c r="I635" s="231" t="n">
        <f aca="false">SUM(($C$608*I634)*60)/1000</f>
        <v>41.9732823529412</v>
      </c>
      <c r="J635" s="231" t="n">
        <f aca="false">SUM(($C$608*J634)*60)/1000</f>
        <v>39.655</v>
      </c>
      <c r="K635" s="231" t="n">
        <f aca="false">SUM(($C$608*K634)*60)/1000</f>
        <v>37.5807473684211</v>
      </c>
      <c r="L635" s="231" t="n">
        <f aca="false">SUM(($C$608*L634)*60)/1000</f>
        <v>35.71392</v>
      </c>
      <c r="M635" s="231" t="n">
        <f aca="false">SUM(($C$608*M634)*60)/1000</f>
        <v>34.0248857142857</v>
      </c>
      <c r="N635" s="231" t="n">
        <f aca="false">SUM(($C$608*N634)*60)/1000</f>
        <v>32.4894</v>
      </c>
      <c r="O635" s="70"/>
      <c r="P635" s="92"/>
    </row>
    <row r="636" customFormat="false" ht="12.75" hidden="false" customHeight="false" outlineLevel="0" collapsed="false">
      <c r="B636" s="174"/>
      <c r="C636" s="70"/>
      <c r="D636" s="232" t="n">
        <f aca="false">SUM($L$608/D635)/24</f>
        <v>0.00140385397223289</v>
      </c>
      <c r="E636" s="232" t="n">
        <f aca="false">SUM($L$608/E635)/24</f>
        <v>0.00152032060520923</v>
      </c>
      <c r="F636" s="232" t="n">
        <f aca="false">SUM($L$608/F635)/24</f>
        <v>0.00163670743845185</v>
      </c>
      <c r="G636" s="232" t="n">
        <f aca="false">SUM($L$608/G635)/24</f>
        <v>0.00175301455394755</v>
      </c>
      <c r="H636" s="232" t="n">
        <f aca="false">SUM($L$608/H635)/24</f>
        <v>0.00186924203357084</v>
      </c>
      <c r="I636" s="232" t="n">
        <f aca="false">SUM($L$608/I635)/24</f>
        <v>0.00198538995908415</v>
      </c>
      <c r="J636" s="232" t="n">
        <f aca="false">SUM($L$608/J635)/24</f>
        <v>0.00210145841213802</v>
      </c>
      <c r="K636" s="232" t="n">
        <f aca="false">SUM($L$608/K635)/24</f>
        <v>0.00221744747427131</v>
      </c>
      <c r="L636" s="232" t="n">
        <f aca="false">SUM($L$608/L635)/24</f>
        <v>0.00233335722691134</v>
      </c>
      <c r="M636" s="232" t="n">
        <f aca="false">SUM($L$608/M635)/24</f>
        <v>0.00244918775137413</v>
      </c>
      <c r="N636" s="232" t="n">
        <f aca="false">SUM($L$608/N635)/24</f>
        <v>0.00256493912886459</v>
      </c>
      <c r="O636" s="70"/>
      <c r="P636" s="92"/>
    </row>
    <row r="637" customFormat="false" ht="12.75" hidden="false" customHeight="false" outlineLevel="0" collapsed="false">
      <c r="B637" s="174"/>
      <c r="C637" s="233" t="n">
        <v>53</v>
      </c>
      <c r="D637" s="234" t="n">
        <f aca="false">SUM($C637/D$609)*$C$609+0.037</f>
        <v>9.16625</v>
      </c>
      <c r="E637" s="234" t="n">
        <f aca="false">SUM($C637/E$609)*$C$609+0.037</f>
        <v>8.464</v>
      </c>
      <c r="F637" s="234" t="n">
        <f aca="false">SUM($C637/F$609)*$C$609+0.037</f>
        <v>7.86207142857143</v>
      </c>
      <c r="G637" s="234" t="n">
        <f aca="false">SUM($C637/G$609)*$C$609+0.037</f>
        <v>7.3404</v>
      </c>
      <c r="H637" s="234" t="n">
        <f aca="false">SUM($C637/H$609)*$C$609+0.037</f>
        <v>6.8839375</v>
      </c>
      <c r="I637" s="234" t="n">
        <f aca="false">SUM($C637/I$609)*$C$609+0.037</f>
        <v>6.48117647058824</v>
      </c>
      <c r="J637" s="234" t="n">
        <f aca="false">SUM($C637/J$609)*$C$609+0.037</f>
        <v>6.12316666666667</v>
      </c>
      <c r="K637" s="234" t="n">
        <f aca="false">SUM($C637/K$609)*$C$609+0.037</f>
        <v>5.80284210526316</v>
      </c>
      <c r="L637" s="234" t="n">
        <f aca="false">SUM($C637/L$609)*$C$609+0.037</f>
        <v>5.51455</v>
      </c>
      <c r="M637" s="234" t="n">
        <f aca="false">SUM($C637/M$609)*$C$609+0.037</f>
        <v>5.25371428571429</v>
      </c>
      <c r="N637" s="234" t="n">
        <f aca="false">SUM($C637/N$609)*$C$609+0.037</f>
        <v>5.01659090909091</v>
      </c>
      <c r="O637" s="233" t="n">
        <f aca="false">SUM(C637)</f>
        <v>53</v>
      </c>
      <c r="P637" s="92"/>
    </row>
    <row r="638" customFormat="false" ht="12.75" hidden="false" customHeight="false" outlineLevel="0" collapsed="false">
      <c r="B638" s="174"/>
      <c r="C638" s="70"/>
      <c r="D638" s="235" t="n">
        <f aca="false">SUM(($C$608*D637)*60)/1000</f>
        <v>60.49725</v>
      </c>
      <c r="E638" s="235" t="n">
        <f aca="false">SUM(($C$608*E637)*60)/1000</f>
        <v>55.8624</v>
      </c>
      <c r="F638" s="235" t="n">
        <f aca="false">SUM(($C$608*F637)*60)/1000</f>
        <v>51.8896714285714</v>
      </c>
      <c r="G638" s="235" t="n">
        <f aca="false">SUM(($C$608*G637)*60)/1000</f>
        <v>48.44664</v>
      </c>
      <c r="H638" s="235" t="n">
        <f aca="false">SUM(($C$608*H637)*60)/1000</f>
        <v>45.4339875</v>
      </c>
      <c r="I638" s="235" t="n">
        <f aca="false">SUM(($C$608*I637)*60)/1000</f>
        <v>42.7757647058824</v>
      </c>
      <c r="J638" s="235" t="n">
        <f aca="false">SUM(($C$608*J637)*60)/1000</f>
        <v>40.4129</v>
      </c>
      <c r="K638" s="235" t="n">
        <f aca="false">SUM(($C$608*K637)*60)/1000</f>
        <v>38.2987578947368</v>
      </c>
      <c r="L638" s="235" t="n">
        <f aca="false">SUM(($C$608*L637)*60)/1000</f>
        <v>36.39603</v>
      </c>
      <c r="M638" s="235" t="n">
        <f aca="false">SUM(($C$608*M637)*60)/1000</f>
        <v>34.6745142857143</v>
      </c>
      <c r="N638" s="235" t="n">
        <f aca="false">SUM(($C$608*N637)*60)/1000</f>
        <v>33.1095</v>
      </c>
      <c r="O638" s="70"/>
      <c r="P638" s="92"/>
    </row>
    <row r="639" customFormat="false" ht="12.75" hidden="false" customHeight="false" outlineLevel="0" collapsed="false">
      <c r="B639" s="174"/>
      <c r="C639" s="70"/>
      <c r="D639" s="236" t="n">
        <f aca="false">SUM($L$608/D638)/24</f>
        <v>0.00137747308073232</v>
      </c>
      <c r="E639" s="236" t="n">
        <f aca="false">SUM($L$608/E638)/24</f>
        <v>0.00149176070726165</v>
      </c>
      <c r="F639" s="236" t="n">
        <f aca="false">SUM($L$608/F638)/24</f>
        <v>0.00160597149758494</v>
      </c>
      <c r="G639" s="236" t="n">
        <f aca="false">SUM($L$608/G638)/24</f>
        <v>0.00172010552916226</v>
      </c>
      <c r="H639" s="236" t="n">
        <f aca="false">SUM($L$608/H638)/24</f>
        <v>0.00183416287934959</v>
      </c>
      <c r="I639" s="236" t="n">
        <f aca="false">SUM($L$608/I638)/24</f>
        <v>0.00194814362539903</v>
      </c>
      <c r="J639" s="236" t="n">
        <f aca="false">SUM($L$608/J638)/24</f>
        <v>0.00206204784445891</v>
      </c>
      <c r="K639" s="236" t="n">
        <f aca="false">SUM($L$608/K638)/24</f>
        <v>0.00217587561357402</v>
      </c>
      <c r="L639" s="236" t="n">
        <f aca="false">SUM($L$608/L638)/24</f>
        <v>0.00228962700968576</v>
      </c>
      <c r="M639" s="236" t="n">
        <f aca="false">SUM($L$608/M638)/24</f>
        <v>0.00240330210963233</v>
      </c>
      <c r="N639" s="236" t="n">
        <f aca="false">SUM($L$608/N638)/24</f>
        <v>0.00251690099014885</v>
      </c>
      <c r="O639" s="70"/>
      <c r="P639" s="92"/>
    </row>
    <row r="640" customFormat="false" ht="12.75" hidden="false" customHeight="false" outlineLevel="0" collapsed="false">
      <c r="B640" s="174"/>
      <c r="C640" s="110" t="n">
        <v>54</v>
      </c>
      <c r="D640" s="237" t="n">
        <f aca="false">SUM($C640/D$609)*$C$609+0.037</f>
        <v>9.3385</v>
      </c>
      <c r="E640" s="237" t="n">
        <f aca="false">SUM($C640/E$609)*$C$609+0.037</f>
        <v>8.623</v>
      </c>
      <c r="F640" s="237" t="n">
        <f aca="false">SUM($C640/F$609)*$C$609+0.037</f>
        <v>8.00971428571429</v>
      </c>
      <c r="G640" s="237" t="n">
        <f aca="false">SUM($C640/G$609)*$C$609+0.037</f>
        <v>7.4782</v>
      </c>
      <c r="H640" s="237" t="n">
        <f aca="false">SUM($C640/H$609)*$C$609+0.037</f>
        <v>7.013125</v>
      </c>
      <c r="I640" s="237" t="n">
        <f aca="false">SUM($C640/I$609)*$C$609+0.037</f>
        <v>6.60276470588235</v>
      </c>
      <c r="J640" s="237" t="n">
        <f aca="false">SUM($C640/J$609)*$C$609+0.037</f>
        <v>6.238</v>
      </c>
      <c r="K640" s="237" t="n">
        <f aca="false">SUM($C640/K$609)*$C$609+0.037</f>
        <v>5.91163157894737</v>
      </c>
      <c r="L640" s="237" t="n">
        <f aca="false">SUM($C640/L$609)*$C$609+0.037</f>
        <v>5.6179</v>
      </c>
      <c r="M640" s="237" t="n">
        <f aca="false">SUM($C640/M$609)*$C$609+0.037</f>
        <v>5.35214285714286</v>
      </c>
      <c r="N640" s="237" t="n">
        <f aca="false">SUM($C640/N$609)*$C$609+0.037</f>
        <v>5.11054545454546</v>
      </c>
      <c r="O640" s="110" t="n">
        <f aca="false">SUM(C640)</f>
        <v>54</v>
      </c>
      <c r="P640" s="92"/>
    </row>
    <row r="641" customFormat="false" ht="12.75" hidden="false" customHeight="false" outlineLevel="0" collapsed="false">
      <c r="B641" s="174"/>
      <c r="C641" s="70"/>
      <c r="D641" s="238" t="n">
        <f aca="false">SUM(($C$608*D640)*60)/1000</f>
        <v>61.6341</v>
      </c>
      <c r="E641" s="238" t="n">
        <f aca="false">SUM(($C$608*E640)*60)/1000</f>
        <v>56.9118</v>
      </c>
      <c r="F641" s="238" t="n">
        <f aca="false">SUM(($C$608*F640)*60)/1000</f>
        <v>52.8641142857143</v>
      </c>
      <c r="G641" s="238" t="n">
        <f aca="false">SUM(($C$608*G640)*60)/1000</f>
        <v>49.35612</v>
      </c>
      <c r="H641" s="238" t="n">
        <f aca="false">SUM(($C$608*H640)*60)/1000</f>
        <v>46.286625</v>
      </c>
      <c r="I641" s="238" t="n">
        <f aca="false">SUM(($C$608*I640)*60)/1000</f>
        <v>43.5782470588235</v>
      </c>
      <c r="J641" s="238" t="n">
        <f aca="false">SUM(($C$608*J640)*60)/1000</f>
        <v>41.1708</v>
      </c>
      <c r="K641" s="238" t="n">
        <f aca="false">SUM(($C$608*K640)*60)/1000</f>
        <v>39.0167684210526</v>
      </c>
      <c r="L641" s="238" t="n">
        <f aca="false">SUM(($C$608*L640)*60)/1000</f>
        <v>37.07814</v>
      </c>
      <c r="M641" s="238" t="n">
        <f aca="false">SUM(($C$608*M640)*60)/1000</f>
        <v>35.3241428571429</v>
      </c>
      <c r="N641" s="238" t="n">
        <f aca="false">SUM(($C$608*N640)*60)/1000</f>
        <v>33.7296</v>
      </c>
      <c r="O641" s="70"/>
      <c r="P641" s="92"/>
    </row>
    <row r="642" customFormat="false" ht="12.75" hidden="false" customHeight="false" outlineLevel="0" collapsed="false">
      <c r="B642" s="174"/>
      <c r="C642" s="70"/>
      <c r="D642" s="239" t="n">
        <f aca="false">SUM($L$608/D641)/24</f>
        <v>0.00135206538804547</v>
      </c>
      <c r="E642" s="239" t="n">
        <f aca="false">SUM($L$608/E641)/24</f>
        <v>0.00146425404456252</v>
      </c>
      <c r="F642" s="239" t="n">
        <f aca="false">SUM($L$608/F641)/24</f>
        <v>0.00157636866633086</v>
      </c>
      <c r="G642" s="239" t="n">
        <f aca="false">SUM($L$608/G641)/24</f>
        <v>0.00168840932661103</v>
      </c>
      <c r="H642" s="239" t="n">
        <f aca="false">SUM($L$608/H641)/24</f>
        <v>0.00180037609856699</v>
      </c>
      <c r="I642" s="239" t="n">
        <f aca="false">SUM($L$608/I641)/24</f>
        <v>0.0019122690552662</v>
      </c>
      <c r="J642" s="239" t="n">
        <f aca="false">SUM($L$608/J641)/24</f>
        <v>0.00202408826967981</v>
      </c>
      <c r="K642" s="239" t="n">
        <f aca="false">SUM($L$608/K641)/24</f>
        <v>0.00213583381468283</v>
      </c>
      <c r="L642" s="239" t="n">
        <f aca="false">SUM($L$608/L641)/24</f>
        <v>0.00224750576305428</v>
      </c>
      <c r="M642" s="239" t="n">
        <f aca="false">SUM($L$608/M641)/24</f>
        <v>0.00235910418747734</v>
      </c>
      <c r="N642" s="239" t="n">
        <f aca="false">SUM($L$608/N641)/24</f>
        <v>0.00247062916053951</v>
      </c>
      <c r="O642" s="70"/>
      <c r="P642" s="92"/>
    </row>
    <row r="643" customFormat="false" ht="12.75" hidden="false" customHeight="false" outlineLevel="0" collapsed="false">
      <c r="B643" s="174"/>
      <c r="C643" s="70"/>
      <c r="D643" s="110" t="n">
        <f aca="false">SUM(D609)</f>
        <v>12</v>
      </c>
      <c r="E643" s="110" t="n">
        <f aca="false">SUM(E609)</f>
        <v>13</v>
      </c>
      <c r="F643" s="110" t="n">
        <f aca="false">SUM(F609)</f>
        <v>14</v>
      </c>
      <c r="G643" s="110" t="n">
        <f aca="false">SUM(G609)</f>
        <v>15</v>
      </c>
      <c r="H643" s="110" t="n">
        <f aca="false">SUM(H609)</f>
        <v>16</v>
      </c>
      <c r="I643" s="110" t="n">
        <f aca="false">SUM(I609)</f>
        <v>17</v>
      </c>
      <c r="J643" s="110" t="n">
        <f aca="false">SUM(J609)</f>
        <v>18</v>
      </c>
      <c r="K643" s="110" t="n">
        <f aca="false">SUM(K609)</f>
        <v>19</v>
      </c>
      <c r="L643" s="110" t="n">
        <f aca="false">SUM(L609)</f>
        <v>20</v>
      </c>
      <c r="M643" s="110" t="n">
        <f aca="false">SUM(M609)</f>
        <v>21</v>
      </c>
      <c r="N643" s="110" t="n">
        <f aca="false">SUM(N609)</f>
        <v>22</v>
      </c>
      <c r="O643" s="70"/>
      <c r="P643" s="92"/>
    </row>
    <row r="644" customFormat="false" ht="13.5" hidden="false" customHeight="false" outlineLevel="0" collapsed="false">
      <c r="B644" s="93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193"/>
    </row>
    <row r="645" customFormat="false" ht="13.5" hidden="false" customHeight="false" outlineLevel="0" collapsed="false"/>
    <row r="646" customFormat="false" ht="12.75" hidden="false" customHeight="false" outlineLevel="0" collapsed="false">
      <c r="A646" s="65" t="s">
        <v>156</v>
      </c>
      <c r="B646" s="66"/>
      <c r="C646" s="240" t="n">
        <v>1000</v>
      </c>
      <c r="D646" s="241" t="n">
        <v>1</v>
      </c>
      <c r="E646" s="242" t="n">
        <v>1.5</v>
      </c>
      <c r="F646" s="241" t="n">
        <v>2</v>
      </c>
      <c r="G646" s="242" t="n">
        <v>2.5</v>
      </c>
      <c r="H646" s="241" t="n">
        <v>3</v>
      </c>
      <c r="I646" s="242" t="n">
        <v>3.5</v>
      </c>
      <c r="J646" s="241" t="n">
        <v>4</v>
      </c>
      <c r="K646" s="242" t="n">
        <v>4.5</v>
      </c>
      <c r="L646" s="241" t="n">
        <v>5</v>
      </c>
      <c r="M646" s="242" t="n">
        <v>5.5</v>
      </c>
      <c r="N646" s="241" t="n">
        <v>6</v>
      </c>
      <c r="O646" s="242" t="n">
        <v>6.5</v>
      </c>
      <c r="P646" s="241" t="n">
        <v>7</v>
      </c>
      <c r="Q646" s="242" t="n">
        <v>7.5</v>
      </c>
      <c r="R646" s="241" t="n">
        <v>8</v>
      </c>
      <c r="S646" s="242" t="n">
        <v>8.5</v>
      </c>
      <c r="T646" s="241" t="n">
        <v>9</v>
      </c>
      <c r="U646" s="242" t="n">
        <v>9.5</v>
      </c>
      <c r="V646" s="241" t="n">
        <v>10</v>
      </c>
      <c r="W646" s="242" t="n">
        <v>10.5</v>
      </c>
      <c r="X646" s="241" t="n">
        <v>11</v>
      </c>
      <c r="Y646" s="242" t="n">
        <v>11.5</v>
      </c>
      <c r="Z646" s="241" t="n">
        <v>12</v>
      </c>
      <c r="AA646" s="241" t="n">
        <v>13</v>
      </c>
      <c r="AB646" s="241" t="n">
        <v>14</v>
      </c>
      <c r="AC646" s="241" t="n">
        <v>15</v>
      </c>
      <c r="AD646" s="243" t="n">
        <v>16</v>
      </c>
    </row>
    <row r="647" customFormat="false" ht="12.75" hidden="false" customHeight="false" outlineLevel="0" collapsed="false">
      <c r="A647" s="244" t="s">
        <v>157</v>
      </c>
      <c r="B647" s="70"/>
      <c r="C647" s="240" t="n">
        <v>400</v>
      </c>
      <c r="D647" s="245" t="n">
        <f aca="false">SUM(C651/C648)+C650</f>
        <v>0.000321064814814815</v>
      </c>
      <c r="E647" s="245"/>
      <c r="F647" s="245" t="n">
        <f aca="false">SUM(C651/C648)</f>
        <v>0.000280555555555556</v>
      </c>
      <c r="G647" s="245"/>
      <c r="H647" s="245" t="n">
        <f aca="false">SUM($F$647)</f>
        <v>0.000280555555555556</v>
      </c>
      <c r="I647" s="245"/>
      <c r="J647" s="245" t="n">
        <f aca="false">SUM($F$647)</f>
        <v>0.000280555555555556</v>
      </c>
      <c r="K647" s="245"/>
      <c r="L647" s="245" t="n">
        <f aca="false">SUM($F$647)</f>
        <v>0.000280555555555556</v>
      </c>
      <c r="M647" s="245"/>
      <c r="N647" s="245" t="n">
        <f aca="false">SUM($F$647)</f>
        <v>0.000280555555555556</v>
      </c>
      <c r="O647" s="245"/>
      <c r="P647" s="245" t="n">
        <f aca="false">SUM($F$647)</f>
        <v>0.000280555555555556</v>
      </c>
      <c r="Q647" s="245"/>
      <c r="R647" s="245" t="n">
        <f aca="false">SUM($F$647)</f>
        <v>0.000280555555555556</v>
      </c>
      <c r="S647" s="245"/>
      <c r="T647" s="245" t="n">
        <f aca="false">SUM($F$647)</f>
        <v>0.000280555555555556</v>
      </c>
      <c r="U647" s="245"/>
      <c r="V647" s="245" t="n">
        <f aca="false">SUM($F$647)</f>
        <v>0.000280555555555556</v>
      </c>
      <c r="W647" s="245"/>
      <c r="X647" s="245" t="n">
        <f aca="false">SUM($F$647)</f>
        <v>0.000280555555555556</v>
      </c>
      <c r="Y647" s="245"/>
      <c r="Z647" s="245" t="n">
        <f aca="false">SUM($F$647)</f>
        <v>0.000280555555555556</v>
      </c>
      <c r="AA647" s="245" t="n">
        <f aca="false">SUM($F$647)</f>
        <v>0.000280555555555556</v>
      </c>
      <c r="AB647" s="245" t="n">
        <f aca="false">SUM($F$647)</f>
        <v>0.000280555555555556</v>
      </c>
      <c r="AC647" s="245" t="n">
        <f aca="false">SUM($F$647)</f>
        <v>0.000280555555555556</v>
      </c>
      <c r="AD647" s="246" t="n">
        <f aca="false">SUM($F$647)</f>
        <v>0.000280555555555556</v>
      </c>
      <c r="AE647" s="247" t="s">
        <v>158</v>
      </c>
    </row>
    <row r="648" customFormat="false" ht="12.75" hidden="false" customHeight="false" outlineLevel="0" collapsed="false">
      <c r="A648" s="248" t="s">
        <v>159</v>
      </c>
      <c r="B648" s="89" t="n">
        <f aca="false">SUM(C647/1000)</f>
        <v>0.4</v>
      </c>
      <c r="C648" s="80" t="n">
        <f aca="false">SUM(C646/C647)</f>
        <v>2.5</v>
      </c>
      <c r="D648" s="249"/>
      <c r="E648" s="249"/>
      <c r="F648" s="249"/>
      <c r="G648" s="249"/>
      <c r="H648" s="249"/>
      <c r="I648" s="249"/>
      <c r="J648" s="249"/>
      <c r="K648" s="249"/>
      <c r="L648" s="249"/>
      <c r="M648" s="249"/>
      <c r="N648" s="249"/>
      <c r="O648" s="249"/>
      <c r="P648" s="249"/>
      <c r="Q648" s="249"/>
      <c r="R648" s="249"/>
      <c r="S648" s="249"/>
      <c r="T648" s="249"/>
      <c r="U648" s="249"/>
      <c r="V648" s="249"/>
      <c r="W648" s="249"/>
      <c r="X648" s="249"/>
      <c r="Y648" s="249"/>
      <c r="Z648" s="249"/>
      <c r="AA648" s="249"/>
      <c r="AB648" s="249"/>
      <c r="AC648" s="249"/>
      <c r="AD648" s="249"/>
      <c r="AE648" s="247" t="s">
        <v>160</v>
      </c>
    </row>
    <row r="649" customFormat="false" ht="12.75" hidden="false" customHeight="false" outlineLevel="0" collapsed="false">
      <c r="A649" s="248" t="s">
        <v>161</v>
      </c>
      <c r="B649" s="70"/>
      <c r="C649" s="250" t="n">
        <v>0.000741898148148148</v>
      </c>
      <c r="D649" s="251" t="n">
        <f aca="false">SUM(D647)</f>
        <v>0.000321064814814815</v>
      </c>
      <c r="E649" s="251" t="n">
        <f aca="false">SUM(F649)-D651</f>
        <v>0.000461342592592593</v>
      </c>
      <c r="F649" s="251" t="n">
        <f aca="false">SUM(D647:F647)</f>
        <v>0.00060162037037037</v>
      </c>
      <c r="G649" s="251" t="n">
        <f aca="false">SUM(F649+$D$651)</f>
        <v>0.000741898148148148</v>
      </c>
      <c r="H649" s="251" t="n">
        <f aca="false">SUM(D647:H647)</f>
        <v>0.000882175925925926</v>
      </c>
      <c r="I649" s="251" t="n">
        <f aca="false">SUM(H649+$D$651)</f>
        <v>0.0010224537037037</v>
      </c>
      <c r="J649" s="251" t="n">
        <f aca="false">SUM(D647:J647)</f>
        <v>0.00116273148148148</v>
      </c>
      <c r="K649" s="251" t="n">
        <f aca="false">SUM(J649+$D$651)</f>
        <v>0.00130300925925926</v>
      </c>
      <c r="L649" s="251" t="n">
        <f aca="false">SUM(D647:L647)</f>
        <v>0.00144328703703704</v>
      </c>
      <c r="M649" s="251" t="n">
        <f aca="false">SUM(L649+$D$651)</f>
        <v>0.00158356481481482</v>
      </c>
      <c r="N649" s="251" t="n">
        <f aca="false">SUM(D647:N647)</f>
        <v>0.00172384259259259</v>
      </c>
      <c r="O649" s="251" t="n">
        <f aca="false">SUM(N649+$D$651)</f>
        <v>0.00186412037037037</v>
      </c>
      <c r="P649" s="251" t="n">
        <f aca="false">SUM(D647:P647)</f>
        <v>0.00200439814814815</v>
      </c>
      <c r="Q649" s="251" t="n">
        <f aca="false">SUM(P649+$D$651)</f>
        <v>0.00214467592592593</v>
      </c>
      <c r="R649" s="251" t="n">
        <f aca="false">SUM(D647:R647)</f>
        <v>0.0022849537037037</v>
      </c>
      <c r="S649" s="251" t="n">
        <f aca="false">SUM(R649+$D$651)</f>
        <v>0.00242523148148148</v>
      </c>
      <c r="T649" s="251" t="n">
        <f aca="false">SUM(D647:T647)</f>
        <v>0.00256550925925926</v>
      </c>
      <c r="U649" s="251" t="n">
        <f aca="false">SUM(T649+$D$651)</f>
        <v>0.00270578703703704</v>
      </c>
      <c r="V649" s="251" t="n">
        <f aca="false">SUM(D647:V647)</f>
        <v>0.00284606481481482</v>
      </c>
      <c r="W649" s="251" t="n">
        <f aca="false">SUM(V649+$D$651)</f>
        <v>0.00298634259259259</v>
      </c>
      <c r="X649" s="251" t="n">
        <f aca="false">SUM(D647:X647)</f>
        <v>0.00312662037037037</v>
      </c>
      <c r="Y649" s="251" t="n">
        <f aca="false">SUM(X649+$D$651)</f>
        <v>0.00326689814814815</v>
      </c>
      <c r="Z649" s="251" t="n">
        <f aca="false">SUM(D647:Z647)</f>
        <v>0.00340717592592593</v>
      </c>
      <c r="AA649" s="251" t="n">
        <f aca="false">SUM(D647:AA647)</f>
        <v>0.00368773148148148</v>
      </c>
      <c r="AB649" s="251" t="n">
        <f aca="false">SUM(D647:AB647)</f>
        <v>0.00396828703703704</v>
      </c>
      <c r="AC649" s="251" t="n">
        <f aca="false">SUM(D647:AC647)</f>
        <v>0.00424884259259259</v>
      </c>
      <c r="AD649" s="252" t="n">
        <f aca="false">SUM(D647:AD647)</f>
        <v>0.00452939814814815</v>
      </c>
      <c r="AE649" s="253" t="s">
        <v>158</v>
      </c>
    </row>
    <row r="650" customFormat="false" ht="12.75" hidden="false" customHeight="false" outlineLevel="0" collapsed="false">
      <c r="A650" s="51" t="s">
        <v>162</v>
      </c>
      <c r="C650" s="250" t="n">
        <v>4.05092592592593E-005</v>
      </c>
      <c r="D650" s="254"/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D650" s="254"/>
      <c r="AE650" s="253" t="s">
        <v>160</v>
      </c>
    </row>
    <row r="651" customFormat="false" ht="12.75" hidden="false" customHeight="false" outlineLevel="0" collapsed="false">
      <c r="A651" s="255" t="n">
        <f aca="false">IF(OR(C649="",C649=TIMEVALUE("0:00:00")),"",(C646/(C649*24)))/1000</f>
        <v>56.1622464898596</v>
      </c>
      <c r="B651" s="256" t="s">
        <v>3</v>
      </c>
      <c r="C651" s="257" t="n">
        <f aca="false">SUM(C649-C650)</f>
        <v>0.000701388888888889</v>
      </c>
      <c r="D651" s="257" t="n">
        <f aca="false">SUM(F647/2)</f>
        <v>0.000140277777777778</v>
      </c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  <c r="O651" s="258"/>
      <c r="P651" s="258"/>
      <c r="Q651" s="258"/>
      <c r="R651" s="258"/>
      <c r="S651" s="258"/>
      <c r="T651" s="258"/>
      <c r="U651" s="258"/>
      <c r="V651" s="258"/>
      <c r="W651" s="258"/>
      <c r="X651" s="258"/>
      <c r="Y651" s="258"/>
      <c r="Z651" s="258"/>
      <c r="AA651" s="258"/>
      <c r="AB651" s="258"/>
      <c r="AC651" s="258"/>
      <c r="AD651" s="259"/>
    </row>
    <row r="652" customFormat="false" ht="13.5" hidden="false" customHeight="false" outlineLevel="0" collapsed="false"/>
    <row r="653" customFormat="false" ht="14.25" hidden="false" customHeight="false" outlineLevel="0" collapsed="false">
      <c r="E653" s="260" t="n">
        <f aca="false">IF(OR(F647="",F647=TIMEVALUE("0:00:00")),"",(B648/(F647*24)))</f>
        <v>59.4059405940594</v>
      </c>
      <c r="F653" s="261" t="s">
        <v>163</v>
      </c>
      <c r="G653" s="262"/>
      <c r="H653" s="262"/>
      <c r="I653" s="263"/>
    </row>
    <row r="654" customFormat="false" ht="13.5" hidden="false" customHeight="false" outlineLevel="0" collapsed="false"/>
  </sheetData>
  <sheetProtection sheet="true" password="daef" objects="true" scenarios="true" selectLockedCells="true"/>
  <conditionalFormatting sqref="D649:AD649">
    <cfRule type="cellIs" priority="2" operator="equal" aboveAverage="0" equalAverage="0" bottom="0" percent="0" rank="0" text="" dxfId="0">
      <formula>$C$649</formula>
    </cfRule>
  </conditionalFormatting>
  <conditionalFormatting sqref="D646:AD646">
    <cfRule type="cellIs" priority="3" operator="equal" aboveAverage="0" equalAverage="0" bottom="0" percent="0" rank="0" text="" dxfId="1">
      <formula>$C$648</formula>
    </cfRule>
  </conditionalFormatting>
  <conditionalFormatting sqref="D129:N139 D159:N169">
    <cfRule type="cellIs" priority="4" operator="between" aboveAverage="0" equalAverage="0" bottom="0" percent="0" rank="0" text="" dxfId="2">
      <formula>4.98</formula>
      <formula>5.115</formula>
    </cfRule>
    <cfRule type="cellIs" priority="5" operator="between" aboveAverage="0" equalAverage="0" bottom="0" percent="0" rank="0" text="" dxfId="3">
      <formula>4.8</formula>
      <formula>4.97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37" min="13" style="0" width="9.06"/>
  </cols>
  <sheetData>
    <row r="4" customFormat="false" ht="12.75" hidden="false" customHeight="false" outlineLevel="0" collapsed="false">
      <c r="B4" s="0" t="s">
        <v>164</v>
      </c>
      <c r="C4" s="0" t="s">
        <v>165</v>
      </c>
      <c r="D4" s="0" t="s">
        <v>166</v>
      </c>
    </row>
    <row r="5" customFormat="false" ht="12.75" hidden="false" customHeight="false" outlineLevel="0" collapsed="false">
      <c r="B5" s="0" t="s">
        <v>167</v>
      </c>
      <c r="C5" s="0" t="s">
        <v>168</v>
      </c>
      <c r="D5" s="0" t="n">
        <v>2325</v>
      </c>
    </row>
    <row r="6" customFormat="false" ht="12.75" hidden="false" customHeight="false" outlineLevel="0" collapsed="false">
      <c r="B6" s="0" t="s">
        <v>169</v>
      </c>
      <c r="C6" s="0" t="s">
        <v>170</v>
      </c>
      <c r="D6" s="0" t="n">
        <v>2293</v>
      </c>
    </row>
    <row r="7" customFormat="false" ht="12.75" hidden="false" customHeight="false" outlineLevel="0" collapsed="false">
      <c r="B7" s="0" t="s">
        <v>171</v>
      </c>
      <c r="C7" s="0" t="s">
        <v>172</v>
      </c>
      <c r="D7" s="0" t="n">
        <v>2224</v>
      </c>
    </row>
    <row r="8" customFormat="false" ht="12.75" hidden="false" customHeight="false" outlineLevel="0" collapsed="false">
      <c r="B8" s="0" t="s">
        <v>173</v>
      </c>
      <c r="C8" s="0" t="s">
        <v>174</v>
      </c>
      <c r="D8" s="0" t="n">
        <v>2180</v>
      </c>
    </row>
    <row r="9" customFormat="false" ht="12.75" hidden="false" customHeight="false" outlineLevel="0" collapsed="false">
      <c r="B9" s="0" t="s">
        <v>175</v>
      </c>
      <c r="C9" s="0" t="s">
        <v>176</v>
      </c>
      <c r="D9" s="0" t="n">
        <v>2168</v>
      </c>
    </row>
    <row r="10" customFormat="false" ht="12.75" hidden="false" customHeight="false" outlineLevel="0" collapsed="false">
      <c r="B10" s="0" t="s">
        <v>177</v>
      </c>
      <c r="C10" s="0" t="s">
        <v>178</v>
      </c>
      <c r="D10" s="0" t="n">
        <v>2155</v>
      </c>
    </row>
    <row r="11" customFormat="false" ht="12.75" hidden="false" customHeight="false" outlineLevel="0" collapsed="false">
      <c r="B11" s="0" t="s">
        <v>179</v>
      </c>
      <c r="C11" s="0" t="s">
        <v>180</v>
      </c>
      <c r="D11" s="0" t="n">
        <v>2136</v>
      </c>
    </row>
    <row r="12" customFormat="false" ht="12.75" hidden="false" customHeight="false" outlineLevel="0" collapsed="false">
      <c r="B12" s="0" t="s">
        <v>181</v>
      </c>
      <c r="C12" s="0" t="s">
        <v>182</v>
      </c>
      <c r="D12" s="0" t="n">
        <v>2105</v>
      </c>
    </row>
    <row r="13" customFormat="false" ht="12.75" hidden="false" customHeight="false" outlineLevel="0" collapsed="false">
      <c r="B13" s="0" t="s">
        <v>183</v>
      </c>
      <c r="C13" s="0" t="s">
        <v>184</v>
      </c>
      <c r="D13" s="0" t="n">
        <v>2097</v>
      </c>
    </row>
    <row r="14" customFormat="false" ht="12.75" hidden="false" customHeight="false" outlineLevel="0" collapsed="false">
      <c r="B14" s="0" t="s">
        <v>185</v>
      </c>
      <c r="C14" s="0" t="s">
        <v>186</v>
      </c>
      <c r="D14" s="0" t="n">
        <v>2086</v>
      </c>
    </row>
    <row r="15" customFormat="false" ht="12.75" hidden="false" customHeight="false" outlineLevel="0" collapsed="false">
      <c r="B15" s="0" t="s">
        <v>187</v>
      </c>
      <c r="C15" s="0" t="s">
        <v>188</v>
      </c>
      <c r="D15" s="0" t="n">
        <v>2169</v>
      </c>
      <c r="F15" s="3" t="s">
        <v>189</v>
      </c>
    </row>
    <row r="16" customFormat="false" ht="12.75" hidden="false" customHeight="false" outlineLevel="0" collapsed="false">
      <c r="B16" s="0" t="s">
        <v>190</v>
      </c>
      <c r="C16" s="0" t="s">
        <v>191</v>
      </c>
      <c r="D16" s="0" t="n">
        <v>2161</v>
      </c>
    </row>
    <row r="17" customFormat="false" ht="12.75" hidden="false" customHeight="false" outlineLevel="0" collapsed="false">
      <c r="B17" s="0" t="s">
        <v>192</v>
      </c>
      <c r="C17" s="0" t="s">
        <v>193</v>
      </c>
      <c r="D17" s="0" t="n">
        <v>2155</v>
      </c>
    </row>
    <row r="18" customFormat="false" ht="12.75" hidden="false" customHeight="false" outlineLevel="0" collapsed="false">
      <c r="B18" s="0" t="s">
        <v>194</v>
      </c>
      <c r="C18" s="0" t="s">
        <v>195</v>
      </c>
      <c r="D18" s="0" t="n">
        <v>2145</v>
      </c>
    </row>
    <row r="19" customFormat="false" ht="12.75" hidden="false" customHeight="false" outlineLevel="0" collapsed="false">
      <c r="B19" s="0" t="s">
        <v>196</v>
      </c>
      <c r="C19" s="0" t="s">
        <v>197</v>
      </c>
      <c r="D19" s="0" t="n">
        <v>2070</v>
      </c>
    </row>
    <row r="20" customFormat="false" ht="12.75" hidden="false" customHeight="false" outlineLevel="0" collapsed="false">
      <c r="B20" s="0" t="s">
        <v>198</v>
      </c>
      <c r="C20" s="0" t="s">
        <v>199</v>
      </c>
      <c r="D20" s="0" t="n">
        <v>2055</v>
      </c>
    </row>
    <row r="21" customFormat="false" ht="12.75" hidden="false" customHeight="false" outlineLevel="0" collapsed="false">
      <c r="B21" s="0" t="s">
        <v>200</v>
      </c>
      <c r="C21" s="0" t="s">
        <v>201</v>
      </c>
      <c r="D21" s="0" t="n">
        <v>1985</v>
      </c>
    </row>
    <row r="22" customFormat="false" ht="12.75" hidden="false" customHeight="false" outlineLevel="0" collapsed="false">
      <c r="B22" s="0" t="s">
        <v>202</v>
      </c>
      <c r="C22" s="0" t="s">
        <v>203</v>
      </c>
      <c r="D22" s="0" t="n">
        <v>1953</v>
      </c>
    </row>
    <row r="23" customFormat="false" ht="12.75" hidden="false" customHeight="false" outlineLevel="0" collapsed="false">
      <c r="B23" s="0" t="s">
        <v>204</v>
      </c>
      <c r="C23" s="0" t="s">
        <v>205</v>
      </c>
      <c r="D23" s="0" t="n">
        <v>1913</v>
      </c>
    </row>
    <row r="24" customFormat="false" ht="12.75" hidden="false" customHeight="false" outlineLevel="0" collapsed="false">
      <c r="B24" s="0" t="s">
        <v>206</v>
      </c>
      <c r="C24" s="0" t="s">
        <v>207</v>
      </c>
      <c r="D24" s="0" t="n">
        <v>1952</v>
      </c>
    </row>
    <row r="25" customFormat="false" ht="12.75" hidden="false" customHeight="false" outlineLevel="0" collapsed="false">
      <c r="B25" s="0" t="s">
        <v>208</v>
      </c>
      <c r="C25" s="0" t="s">
        <v>209</v>
      </c>
      <c r="D25" s="0" t="n">
        <v>2117</v>
      </c>
    </row>
    <row r="26" customFormat="false" ht="12.75" hidden="false" customHeight="false" outlineLevel="0" collapsed="false">
      <c r="B26" s="0" t="s">
        <v>208</v>
      </c>
      <c r="C26" s="0" t="s">
        <v>210</v>
      </c>
      <c r="D26" s="0" t="n">
        <v>2105</v>
      </c>
    </row>
    <row r="27" customFormat="false" ht="12.75" hidden="false" customHeight="false" outlineLevel="0" collapsed="false">
      <c r="B27" s="0" t="s">
        <v>211</v>
      </c>
      <c r="C27" s="0" t="s">
        <v>212</v>
      </c>
      <c r="D27" s="0" t="n">
        <v>2068</v>
      </c>
    </row>
    <row r="28" customFormat="false" ht="12.75" hidden="false" customHeight="false" outlineLevel="0" collapsed="false">
      <c r="B28" s="0" t="n">
        <v>24</v>
      </c>
      <c r="C28" s="0" t="s">
        <v>213</v>
      </c>
      <c r="D28" s="0" t="n">
        <v>1916</v>
      </c>
    </row>
    <row r="29" customFormat="false" ht="12.75" hidden="false" customHeight="false" outlineLevel="0" collapsed="false">
      <c r="B29" s="0" t="s">
        <v>214</v>
      </c>
      <c r="C29" s="0" t="s">
        <v>215</v>
      </c>
      <c r="D29" s="0" t="n">
        <v>1753</v>
      </c>
    </row>
    <row r="30" customFormat="false" ht="12.75" hidden="false" customHeight="false" outlineLevel="0" collapsed="false">
      <c r="B30" s="0" t="s">
        <v>216</v>
      </c>
      <c r="C30" s="0" t="s">
        <v>217</v>
      </c>
      <c r="D30" s="0" t="n">
        <v>1491</v>
      </c>
    </row>
    <row r="31" customFormat="false" ht="12.75" hidden="false" customHeight="false" outlineLevel="0" collapsed="false">
      <c r="B31" s="0" t="s">
        <v>218</v>
      </c>
      <c r="C31" s="0" t="s">
        <v>219</v>
      </c>
      <c r="D31" s="0" t="n">
        <v>1618</v>
      </c>
    </row>
    <row r="32" customFormat="false" ht="12.75" hidden="false" customHeight="false" outlineLevel="0" collapsed="false">
      <c r="B32" s="0" t="s">
        <v>220</v>
      </c>
      <c r="C32" s="0" t="s">
        <v>221</v>
      </c>
      <c r="D32" s="0" t="n">
        <v>1367</v>
      </c>
    </row>
    <row r="33" customFormat="false" ht="12.75" hidden="false" customHeight="false" outlineLevel="0" collapsed="false">
      <c r="B33" s="0" t="s">
        <v>222</v>
      </c>
      <c r="C33" s="0" t="s">
        <v>223</v>
      </c>
      <c r="D33" s="0" t="n">
        <v>1325</v>
      </c>
    </row>
    <row r="34" customFormat="false" ht="12.75" hidden="false" customHeight="false" outlineLevel="0" collapsed="false">
      <c r="B34" s="0" t="s">
        <v>224</v>
      </c>
      <c r="C34" s="0" t="s">
        <v>225</v>
      </c>
      <c r="D34" s="0" t="n">
        <v>1282</v>
      </c>
    </row>
    <row r="35" customFormat="false" ht="12.75" hidden="false" customHeight="false" outlineLevel="0" collapsed="false">
      <c r="B35" s="0" t="s">
        <v>226</v>
      </c>
      <c r="C35" s="0" t="s">
        <v>227</v>
      </c>
      <c r="D35" s="0" t="n">
        <v>1079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9:51:11Z</dcterms:created>
  <dc:creator>A A</dc:creator>
  <dc:description/>
  <dc:language>en-US</dc:language>
  <cp:lastModifiedBy>Kari Mäkinen</cp:lastModifiedBy>
  <cp:lastPrinted>2011-08-29T04:25:34Z</cp:lastPrinted>
  <dcterms:modified xsi:type="dcterms:W3CDTF">2011-12-25T14:29:18Z</dcterms:modified>
  <cp:revision>0</cp:revision>
  <dc:subject/>
  <dc:title/>
</cp:coreProperties>
</file>